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1" activeTab="1"/>
  </bookViews>
  <sheets>
    <sheet name="foxz" sheetId="1" state="hidden" r:id="rId2"/>
    <sheet name="Danh sách HB " sheetId="2" state="visible" r:id="rId3"/>
  </sheets>
  <definedNames>
    <definedName function="false" hidden="false" localSheetId="1" name="_xlnm.Print_Titles" vbProcedure="false">'Danh sách HB '!$3:$4</definedName>
    <definedName function="false" hidden="false" localSheetId="1" name="Excel_BuiltIn__FilterDatabase" vbProcedure="false">'Danh sách HB '!$A$3:$H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92">
  <si>
    <t xml:space="preserve">DANH SÁCH SINH VIÊN ĐƯỢC HƯỞNG HỌC BỔNG KKHT HỌC KỲ II NĂM HỌC 2022-2023 (đợt 2)</t>
  </si>
  <si>
    <t xml:space="preserve">(Kèm theo Quyết định số      /QĐ-ĐHHL ngày     tháng      năm 2023 của Hiệu trưởng Trường đại học Hạ Long)</t>
  </si>
  <si>
    <t xml:space="preserve">Stt</t>
  </si>
  <si>
    <t xml:space="preserve">Họ và tên</t>
  </si>
  <si>
    <t xml:space="preserve">Ngày sinh</t>
  </si>
  <si>
    <t xml:space="preserve">Khoa</t>
  </si>
  <si>
    <t xml:space="preserve">Tên lớp</t>
  </si>
  <si>
    <t xml:space="preserve">Điểm HT</t>
  </si>
  <si>
    <t xml:space="preserve">Điểm RL</t>
  </si>
  <si>
    <t xml:space="preserve">Mức Học phí/ tháng</t>
  </si>
  <si>
    <t xml:space="preserve">Xếp loại HB</t>
  </si>
  <si>
    <t xml:space="preserve">Mức Học bổng/ tháng</t>
  </si>
  <si>
    <t xml:space="preserve">Số tháng hưởng</t>
  </si>
  <si>
    <t xml:space="preserve">Số tiền học bổng/ kỳ</t>
  </si>
  <si>
    <r>
      <rPr>
        <i val="true"/>
        <sz val="11"/>
        <color rgb="FF000000"/>
        <rFont val="Times New Roman"/>
        <family val="1"/>
      </rPr>
      <t xml:space="preserve">10
</t>
    </r>
    <r>
      <rPr>
        <i val="true"/>
        <sz val="8"/>
        <color rgb="FF000000"/>
        <rFont val="Times New Roman"/>
        <family val="1"/>
      </rPr>
      <t xml:space="preserve">Xuất sắc = (8)+100.000đ
Giỏi = (8)+50.000đ
Khá = (8)</t>
    </r>
  </si>
  <si>
    <t xml:space="preserve">12=10*11</t>
  </si>
  <si>
    <t xml:space="preserve">Phùng Thị Duyên</t>
  </si>
  <si>
    <t xml:space="preserve">Du lịch</t>
  </si>
  <si>
    <t xml:space="preserve">ĐH QT khách sạn K5B</t>
  </si>
  <si>
    <t xml:space="preserve">Giỏi</t>
  </si>
  <si>
    <t xml:space="preserve">5</t>
  </si>
  <si>
    <t xml:space="preserve">Dương Thị Nhung</t>
  </si>
  <si>
    <t xml:space="preserve">ĐH QT khách sạn K5C</t>
  </si>
  <si>
    <t xml:space="preserve">Trần Thu Hà</t>
  </si>
  <si>
    <t xml:space="preserve">Bùi Mai Duyên</t>
  </si>
  <si>
    <t xml:space="preserve">ĐH QT khách sạn K5A</t>
  </si>
  <si>
    <t xml:space="preserve">Nguyễn Thị Dung Nhi</t>
  </si>
  <si>
    <t xml:space="preserve">Vi Thị Thùy Trang</t>
  </si>
  <si>
    <t xml:space="preserve">Đỗ Thị Thu Trang</t>
  </si>
  <si>
    <t xml:space="preserve">Đặng Thị Thu</t>
  </si>
  <si>
    <t xml:space="preserve">Lê Nguyễn Khánh Ly</t>
  </si>
  <si>
    <t xml:space="preserve">Phạm Thị Thu Hà</t>
  </si>
  <si>
    <t xml:space="preserve">Đào Thị Hải</t>
  </si>
  <si>
    <t xml:space="preserve">ĐH QT khách sạn K5D</t>
  </si>
  <si>
    <t xml:space="preserve">Đinh Thị Hồng Giang</t>
  </si>
  <si>
    <t xml:space="preserve">Vương Thị Thanh Thời</t>
  </si>
  <si>
    <t xml:space="preserve">Nguyễn Thị Thu Yến</t>
  </si>
  <si>
    <t xml:space="preserve">Nguyễn Phương Linh</t>
  </si>
  <si>
    <t xml:space="preserve">Nguyễn Ngọc Huyền</t>
  </si>
  <si>
    <t xml:space="preserve">ĐH QT Khách sạn K7B</t>
  </si>
  <si>
    <t xml:space="preserve">Hoàng Thị Hải Dương</t>
  </si>
  <si>
    <t xml:space="preserve">Nguyễn Quang Minh</t>
  </si>
  <si>
    <t xml:space="preserve">Nguyễn Thị Khánh Huyền</t>
  </si>
  <si>
    <t xml:space="preserve">ĐH QT Khách sạn K7C</t>
  </si>
  <si>
    <t xml:space="preserve">Lê Thị Phương Minh</t>
  </si>
  <si>
    <t xml:space="preserve">Vũ Thị Hoàn</t>
  </si>
  <si>
    <t xml:space="preserve">Bùi Thị Hoàng Nhi</t>
  </si>
  <si>
    <t xml:space="preserve">ĐH QT Khách sạn K7D</t>
  </si>
  <si>
    <t xml:space="preserve">Đào Hồng Nhật</t>
  </si>
  <si>
    <t xml:space="preserve">Lềnh Tú Nguyên</t>
  </si>
  <si>
    <t xml:space="preserve">Hoàng Thế Cường</t>
  </si>
  <si>
    <t xml:space="preserve">Vũ Linh Trang</t>
  </si>
  <si>
    <t xml:space="preserve">ĐH QT Khách sạn K7A</t>
  </si>
  <si>
    <t xml:space="preserve">Khá</t>
  </si>
  <si>
    <t xml:space="preserve">Nguyễn Thị Trà My</t>
  </si>
  <si>
    <t xml:space="preserve">Trần Thảo Anh</t>
  </si>
  <si>
    <t xml:space="preserve">Bùi Hoàng Phương</t>
  </si>
  <si>
    <t xml:space="preserve">Nguyễn Thị Hải</t>
  </si>
  <si>
    <t xml:space="preserve">Nguyễn Thùy Liên</t>
  </si>
  <si>
    <t xml:space="preserve">ĐH QTDVDL&amp;LH K6C</t>
  </si>
  <si>
    <t xml:space="preserve">Vũ Thị Khánh Huyền</t>
  </si>
  <si>
    <t xml:space="preserve">Bùi Đức Trung</t>
  </si>
  <si>
    <t xml:space="preserve">Vũ Duy Anh</t>
  </si>
  <si>
    <t xml:space="preserve">ĐH QTDVDL&amp;LH K6B</t>
  </si>
  <si>
    <t xml:space="preserve">Vũ Văn Toàn</t>
  </si>
  <si>
    <t xml:space="preserve">Nguyễn Bảo Yến</t>
  </si>
  <si>
    <t xml:space="preserve">ĐH QTDVDL&amp;LH K6D</t>
  </si>
  <si>
    <t xml:space="preserve">Ngô Thị Thanh Thu</t>
  </si>
  <si>
    <t xml:space="preserve">Nguyễn Thị Ánh</t>
  </si>
  <si>
    <t xml:space="preserve">Phạm Thị Thanh Huyền</t>
  </si>
  <si>
    <t xml:space="preserve">Phạm Thị Thu Hiền</t>
  </si>
  <si>
    <t xml:space="preserve">Phạm Quốc Tuấn</t>
  </si>
  <si>
    <t xml:space="preserve">Đinh Thị Thùy Linh</t>
  </si>
  <si>
    <t xml:space="preserve">Phạm Đức Mạnh</t>
  </si>
  <si>
    <t xml:space="preserve">ĐH QTDVDL&amp;LH K6A</t>
  </si>
  <si>
    <t xml:space="preserve">Nguyễn Phúc Hậu</t>
  </si>
  <si>
    <t xml:space="preserve">Phạm Hà My</t>
  </si>
  <si>
    <t xml:space="preserve">ĐH QTDVDL&amp;LH K8C</t>
  </si>
  <si>
    <t xml:space="preserve">Vũ Thị Hồng Ngát</t>
  </si>
  <si>
    <t xml:space="preserve">Nguyễn Thế Việt</t>
  </si>
  <si>
    <t xml:space="preserve">ĐH QTDVDL&amp;LH K8D</t>
  </si>
  <si>
    <t xml:space="preserve">Đỗ Thị Hiền</t>
  </si>
  <si>
    <t xml:space="preserve">Hoàng Đức Hải</t>
  </si>
  <si>
    <t xml:space="preserve">ĐH QTDVDL&amp;LH K8B</t>
  </si>
  <si>
    <t xml:space="preserve">Tạ Thị Phương Thanh</t>
  </si>
  <si>
    <t xml:space="preserve">Nguyễn Thị Mai Thương</t>
  </si>
  <si>
    <t xml:space="preserve">Trịnh Quang Thọ</t>
  </si>
  <si>
    <t xml:space="preserve">ĐH QTDVDL&amp;LH K8A</t>
  </si>
  <si>
    <t xml:space="preserve">Nguyễn Sỹ Hiệp</t>
  </si>
  <si>
    <t xml:space="preserve">Vũ Chí Hiếu</t>
  </si>
  <si>
    <t xml:space="preserve">Dương Đình Phước</t>
  </si>
  <si>
    <t xml:space="preserve">Hoàng Thị Linh Trang</t>
  </si>
  <si>
    <t xml:space="preserve">Lưu Hoàng Thảo Nhi</t>
  </si>
  <si>
    <t xml:space="preserve">Nguyễn Phạm Kim Loan</t>
  </si>
  <si>
    <t xml:space="preserve">Cao Thị Hương Ly</t>
  </si>
  <si>
    <t xml:space="preserve">Phạm Hoàng Bảo Ngọc</t>
  </si>
  <si>
    <t xml:space="preserve">Nguyễn Thị Nhung</t>
  </si>
  <si>
    <t xml:space="preserve">Bùi Đình Minh</t>
  </si>
  <si>
    <t xml:space="preserve">ĐH QTNH&amp;DVAU K3B</t>
  </si>
  <si>
    <t xml:space="preserve">Nguyễn Thúy Hằng</t>
  </si>
  <si>
    <t xml:space="preserve">Vũ Quỳnh Trâm</t>
  </si>
  <si>
    <t xml:space="preserve">Lê Thị Thùy Trâm</t>
  </si>
  <si>
    <t xml:space="preserve">ĐH QTNH&amp;DVAU K3A</t>
  </si>
  <si>
    <t xml:space="preserve">Hoàng Văn Cát</t>
  </si>
  <si>
    <t xml:space="preserve">Trần Thị Kim Sinh</t>
  </si>
  <si>
    <t xml:space="preserve">ĐH QTNH&amp;DVAU K5A</t>
  </si>
  <si>
    <t xml:space="preserve">Vũ Thị Nhung</t>
  </si>
  <si>
    <t xml:space="preserve">Đỗ Ngọc Linh</t>
  </si>
  <si>
    <t xml:space="preserve">ĐH QTNH&amp;DVAU K5B</t>
  </si>
  <si>
    <t xml:space="preserve">Chu Thị Lan Anh</t>
  </si>
  <si>
    <t xml:space="preserve">Mai Diệu Lan</t>
  </si>
  <si>
    <t xml:space="preserve">Lô Tiến Toàn</t>
  </si>
  <si>
    <t xml:space="preserve">Trịnh Quang Vũ</t>
  </si>
  <si>
    <t xml:space="preserve">Hoàng Thị Ngọc Ánh</t>
  </si>
  <si>
    <t xml:space="preserve">Nguyễn Thị Hạnh</t>
  </si>
  <si>
    <t xml:space="preserve">ĐH QT kinh doanh K1B</t>
  </si>
  <si>
    <t xml:space="preserve">Đức Thị Hải Yến</t>
  </si>
  <si>
    <t xml:space="preserve">Lê Thùy Trang</t>
  </si>
  <si>
    <t xml:space="preserve">Trần Thị Thoa</t>
  </si>
  <si>
    <t xml:space="preserve">Bùi Thị Lan Anh</t>
  </si>
  <si>
    <t xml:space="preserve">Trương Huệ Mẫn</t>
  </si>
  <si>
    <t xml:space="preserve">ĐH QT kinh doanh K1A</t>
  </si>
  <si>
    <t xml:space="preserve">Lê Thị Phương Thảo</t>
  </si>
  <si>
    <t xml:space="preserve">Vũ Thị Thanh Tâm</t>
  </si>
  <si>
    <t xml:space="preserve">CĐ QTNH&amp;DVAU K15</t>
  </si>
  <si>
    <t xml:space="preserve">Nguyễn Huy Minh</t>
  </si>
  <si>
    <t xml:space="preserve">Phạm Gia Luật</t>
  </si>
  <si>
    <t xml:space="preserve">CĐ QTNH&amp;DVAU K16</t>
  </si>
  <si>
    <t xml:space="preserve">Đỗ Thị Hoa</t>
  </si>
  <si>
    <t xml:space="preserve">CĐ QT Khách sạn K17</t>
  </si>
  <si>
    <t xml:space="preserve">Lê Thị Minh Thư</t>
  </si>
  <si>
    <t xml:space="preserve">Phạm Thị Thu Thuỷ</t>
  </si>
  <si>
    <t xml:space="preserve">CĐ QT Khách sạn K18</t>
  </si>
  <si>
    <t xml:space="preserve">Trần Đức Trưởng</t>
  </si>
  <si>
    <t xml:space="preserve">Dương Thị Huế</t>
  </si>
  <si>
    <t xml:space="preserve">CĐ QTDVDL&amp;LH K14</t>
  </si>
  <si>
    <t xml:space="preserve">Hoàng Trung Đức</t>
  </si>
  <si>
    <t xml:space="preserve">CĐ QTDVDL&amp;LH K15</t>
  </si>
  <si>
    <t xml:space="preserve">Nguyễn Thùy Ngân</t>
  </si>
  <si>
    <t xml:space="preserve">Nguyễn Trọng Nghĩa</t>
  </si>
  <si>
    <t xml:space="preserve">Đinh Thị Khánh Huyền</t>
  </si>
  <si>
    <t xml:space="preserve">CĐ Hướng dẫn K17</t>
  </si>
  <si>
    <t xml:space="preserve">Nguyễn Minh Hà</t>
  </si>
  <si>
    <t xml:space="preserve">Ngoại ngữ</t>
  </si>
  <si>
    <t xml:space="preserve">ĐH NN Anh K6C</t>
  </si>
  <si>
    <t xml:space="preserve">Lương Minh Chiến</t>
  </si>
  <si>
    <t xml:space="preserve">ĐH NN Anh K6B</t>
  </si>
  <si>
    <t xml:space="preserve">Đặng Ngọc Minh</t>
  </si>
  <si>
    <t xml:space="preserve">Trần Hương Thảo</t>
  </si>
  <si>
    <t xml:space="preserve">Đinh Quốc Trọng</t>
  </si>
  <si>
    <t xml:space="preserve">Nguyễn Thùy Linh</t>
  </si>
  <si>
    <t xml:space="preserve">Nguyễn Thị Minh Thu</t>
  </si>
  <si>
    <t xml:space="preserve">ĐH NN Anh K8B</t>
  </si>
  <si>
    <t xml:space="preserve">Xuất sắc</t>
  </si>
  <si>
    <t xml:space="preserve">Hoàng Thị Thái Văn</t>
  </si>
  <si>
    <t xml:space="preserve">ĐH NN Anh K8D</t>
  </si>
  <si>
    <t xml:space="preserve">Lê Duy Tùng</t>
  </si>
  <si>
    <t xml:space="preserve">Hà Bảo Ngọc</t>
  </si>
  <si>
    <t xml:space="preserve">ĐH NN Anh K8C</t>
  </si>
  <si>
    <t xml:space="preserve">Đỗ Duy Lộc</t>
  </si>
  <si>
    <t xml:space="preserve">ĐH NN Anh K8A</t>
  </si>
  <si>
    <t xml:space="preserve">Vũ Thùy Trang</t>
  </si>
  <si>
    <t xml:space="preserve">Bùi Bích Phương</t>
  </si>
  <si>
    <t xml:space="preserve">Vũ Thị Thanh Hiền</t>
  </si>
  <si>
    <t xml:space="preserve">Trần Anh Vũ</t>
  </si>
  <si>
    <t xml:space="preserve">Phan Thùy Duyên</t>
  </si>
  <si>
    <t xml:space="preserve">Đặng Thị Trà My</t>
  </si>
  <si>
    <t xml:space="preserve">ĐH NN Trung Quốc K6A</t>
  </si>
  <si>
    <t xml:space="preserve">Bùi Minh Phượng</t>
  </si>
  <si>
    <t xml:space="preserve">ĐH NN Trung Quốc K6D</t>
  </si>
  <si>
    <t xml:space="preserve">Nguyễn Thị Linh</t>
  </si>
  <si>
    <t xml:space="preserve">Lưu Xuân Thiện</t>
  </si>
  <si>
    <t xml:space="preserve">ĐH NN Trung Quốc K6E</t>
  </si>
  <si>
    <t xml:space="preserve">Nguyễn Thị Hồng Liên</t>
  </si>
  <si>
    <t xml:space="preserve">ĐH NN Trung Quốc K6B</t>
  </si>
  <si>
    <t xml:space="preserve">Vũ Thái Quỳnh</t>
  </si>
  <si>
    <t xml:space="preserve">Hoàng Phương Thảo</t>
  </si>
  <si>
    <t xml:space="preserve">Nguyễn Thị Kim Thu</t>
  </si>
  <si>
    <t xml:space="preserve">ĐH NN Trung Quốc K6F</t>
  </si>
  <si>
    <t xml:space="preserve">Cao Thị Huyền</t>
  </si>
  <si>
    <t xml:space="preserve">Nguyễn Thị Hà</t>
  </si>
  <si>
    <t xml:space="preserve">Đỗ Thu Hà</t>
  </si>
  <si>
    <t xml:space="preserve">Từ Thị Linh</t>
  </si>
  <si>
    <t xml:space="preserve">Lê Thị Thanh Thúy</t>
  </si>
  <si>
    <t xml:space="preserve">Lê Thị Minh Phương</t>
  </si>
  <si>
    <t xml:space="preserve">ĐH NN Trung Quốc K8C</t>
  </si>
  <si>
    <t xml:space="preserve">Nguyễn Thị Thùy Dung</t>
  </si>
  <si>
    <t xml:space="preserve">ĐH NN Trung Quốc K8F</t>
  </si>
  <si>
    <t xml:space="preserve">Phạm Văn Phúc</t>
  </si>
  <si>
    <t xml:space="preserve">ĐH NN Trung Quốc K8B</t>
  </si>
  <si>
    <t xml:space="preserve">Trương Huy Hoàng</t>
  </si>
  <si>
    <t xml:space="preserve">ĐH NN Trung Quốc K8E</t>
  </si>
  <si>
    <t xml:space="preserve">Đỗ Thị Mỹ Duyên</t>
  </si>
  <si>
    <t xml:space="preserve">Châu Quỳnh Mai</t>
  </si>
  <si>
    <t xml:space="preserve">ĐH NN Trung Quốc K8D</t>
  </si>
  <si>
    <t xml:space="preserve">Phạm Thị Mai</t>
  </si>
  <si>
    <t xml:space="preserve">ĐH NN Trung Quốc K8A</t>
  </si>
  <si>
    <t xml:space="preserve">Nguyễn Hải Hà</t>
  </si>
  <si>
    <t xml:space="preserve">Nguyễn Đức Duy</t>
  </si>
  <si>
    <t xml:space="preserve">Đặng Trương Ngọc Linh</t>
  </si>
  <si>
    <t xml:space="preserve">Võ Hải Hà</t>
  </si>
  <si>
    <t xml:space="preserve">Từ Thị Mỹ Lệ</t>
  </si>
  <si>
    <t xml:space="preserve">Quyền Thị Thảo</t>
  </si>
  <si>
    <t xml:space="preserve">Nguyễn Thị Lệ Thủy</t>
  </si>
  <si>
    <t xml:space="preserve">Nguyễn Thị Thu Hoài</t>
  </si>
  <si>
    <t xml:space="preserve">ĐH NN Hàn K2B</t>
  </si>
  <si>
    <t xml:space="preserve">Ngô Thị Lương</t>
  </si>
  <si>
    <t xml:space="preserve">Hà Phi</t>
  </si>
  <si>
    <t xml:space="preserve">Phạm Thanh Lam</t>
  </si>
  <si>
    <t xml:space="preserve">ĐH NN Hàn K2A</t>
  </si>
  <si>
    <t xml:space="preserve">Nguyễn Thị Hiền</t>
  </si>
  <si>
    <t xml:space="preserve">Ngô Thị Nguyệt Hà</t>
  </si>
  <si>
    <t xml:space="preserve">ĐH NN Hàn Quốc K4A</t>
  </si>
  <si>
    <t xml:space="preserve">Hà Thị Thịnh</t>
  </si>
  <si>
    <t xml:space="preserve">ĐH NN Hàn Quốc K4C</t>
  </si>
  <si>
    <t xml:space="preserve">Nguyễn Thị Thùy Linh</t>
  </si>
  <si>
    <t xml:space="preserve">ĐH NN Hàn Quốc K4B</t>
  </si>
  <si>
    <t xml:space="preserve">Nông Anh Thơ</t>
  </si>
  <si>
    <t xml:space="preserve">Lê Thị Hương</t>
  </si>
  <si>
    <t xml:space="preserve">Lý Thị Hậu</t>
  </si>
  <si>
    <t xml:space="preserve">Trần Thị Thu Vân</t>
  </si>
  <si>
    <t xml:space="preserve">Phạm Thanh Thảo</t>
  </si>
  <si>
    <t xml:space="preserve">Bùi Kim Sen</t>
  </si>
  <si>
    <t xml:space="preserve">ĐH NN Nhật K5A</t>
  </si>
  <si>
    <t xml:space="preserve">Nguyễn Sơn Thùy</t>
  </si>
  <si>
    <t xml:space="preserve">ĐH NN Nhật K5B</t>
  </si>
  <si>
    <t xml:space="preserve">Nguyễn Huệ Lãm</t>
  </si>
  <si>
    <t xml:space="preserve">Nguyễn Thị Trúc Quỳnh</t>
  </si>
  <si>
    <t xml:space="preserve">Ngô Bích Ngọc</t>
  </si>
  <si>
    <t xml:space="preserve">ĐH NN Nhật K7A</t>
  </si>
  <si>
    <t xml:space="preserve">Dương Khánh Phượng</t>
  </si>
  <si>
    <t xml:space="preserve">Hoàng Mai Hoa</t>
  </si>
  <si>
    <t xml:space="preserve">Nguyễn Thị Xuân Mai</t>
  </si>
  <si>
    <t xml:space="preserve">ĐH NN Nhật K7B</t>
  </si>
  <si>
    <t xml:space="preserve">Nguyễn Thị Ngọc Hà</t>
  </si>
  <si>
    <t xml:space="preserve">Nguyễn Duy An</t>
  </si>
  <si>
    <t xml:space="preserve">Văn hóa </t>
  </si>
  <si>
    <t xml:space="preserve">ĐH QL Văn hóa K8</t>
  </si>
  <si>
    <t xml:space="preserve">Nguyễn Thị Cúc Phương</t>
  </si>
  <si>
    <t xml:space="preserve">Lương Phương Anh</t>
  </si>
  <si>
    <t xml:space="preserve">Lê Minh Đăng</t>
  </si>
  <si>
    <t xml:space="preserve">Nguyễn Mỹ Ngọc Linh</t>
  </si>
  <si>
    <t xml:space="preserve">CNTT</t>
  </si>
  <si>
    <t xml:space="preserve">ĐH TKDH K1B</t>
  </si>
  <si>
    <t xml:space="preserve">Đặng Thị Ngọc Huyền</t>
  </si>
  <si>
    <t xml:space="preserve">Phạm Hoàng Hà</t>
  </si>
  <si>
    <t xml:space="preserve">ĐH TKDH K1A</t>
  </si>
  <si>
    <t xml:space="preserve">Phạm Thị Hồng Nhung</t>
  </si>
  <si>
    <t xml:space="preserve">Đinh Thị Ánh Tuyết</t>
  </si>
  <si>
    <t xml:space="preserve">Nguyễn Hồng Trang</t>
  </si>
  <si>
    <t xml:space="preserve">Đặng Thảo Chi</t>
  </si>
  <si>
    <t xml:space="preserve">Nguyễn Văn Bách</t>
  </si>
  <si>
    <t xml:space="preserve">ĐH KHMT K8C</t>
  </si>
  <si>
    <t xml:space="preserve">Nguyễn Thành Quang</t>
  </si>
  <si>
    <t xml:space="preserve">ĐH KHMT K8B</t>
  </si>
  <si>
    <t xml:space="preserve">Nguyễn Duy Lâm</t>
  </si>
  <si>
    <t xml:space="preserve">Trần Ngọc Hải</t>
  </si>
  <si>
    <t xml:space="preserve">ĐH KHMT K8A</t>
  </si>
  <si>
    <t xml:space="preserve">Vũ Thị Thanh Thương</t>
  </si>
  <si>
    <t xml:space="preserve">Nguyễn Thị Huyền Thanh</t>
  </si>
  <si>
    <t xml:space="preserve">Bùi Anh Quốc</t>
  </si>
  <si>
    <t xml:space="preserve">Síu Văn Chung</t>
  </si>
  <si>
    <t xml:space="preserve">Lê Thị Thanh Huyền</t>
  </si>
  <si>
    <t xml:space="preserve">Môi trường</t>
  </si>
  <si>
    <t xml:space="preserve">ĐH QT TN&amp;MT K7</t>
  </si>
  <si>
    <t xml:space="preserve">Nguyễn Thảo Anh</t>
  </si>
  <si>
    <t xml:space="preserve">Sư phạm</t>
  </si>
  <si>
    <t xml:space="preserve">ĐH GD Mầm non K2</t>
  </si>
  <si>
    <t xml:space="preserve">Nguyễn Thị Hảo</t>
  </si>
  <si>
    <t xml:space="preserve">Trần Thanh Tâm</t>
  </si>
  <si>
    <t xml:space="preserve">Hoàng Quỳnh Châm</t>
  </si>
  <si>
    <t xml:space="preserve">ĐH GD Tiểu học K2B</t>
  </si>
  <si>
    <t xml:space="preserve">Tô Ngọc Ánh</t>
  </si>
  <si>
    <t xml:space="preserve">Đỗ Thị Hoà</t>
  </si>
  <si>
    <t xml:space="preserve">ĐH GD Tiểu học K2C</t>
  </si>
  <si>
    <t xml:space="preserve">Nguyễn Minh Thùy</t>
  </si>
  <si>
    <t xml:space="preserve">Nguyễn Kim Tiến</t>
  </si>
  <si>
    <t xml:space="preserve">ĐH GD Tiểu học K2A</t>
  </si>
  <si>
    <t xml:space="preserve">Lý Lưu Ly</t>
  </si>
  <si>
    <t xml:space="preserve">Nguyễn Thị Phương Nga</t>
  </si>
  <si>
    <t xml:space="preserve">Nguyễn Trà My</t>
  </si>
  <si>
    <t xml:space="preserve">Nguyễn Thị Mỹ Tâm</t>
  </si>
  <si>
    <t xml:space="preserve">Đỗ Thị Thu Hường</t>
  </si>
  <si>
    <t xml:space="preserve">Nguyễn Thị Quỳnh Trang</t>
  </si>
  <si>
    <t xml:space="preserve">ĐH Văn học K1</t>
  </si>
  <si>
    <t xml:space="preserve">Bùi Hà Vy</t>
  </si>
  <si>
    <t xml:space="preserve">Ngô Thị Thư</t>
  </si>
  <si>
    <t xml:space="preserve">CĐ GD Mầm non K21</t>
  </si>
  <si>
    <t xml:space="preserve">Phạm Thị Thanh Hoa</t>
  </si>
  <si>
    <t xml:space="preserve">Lê Thị Thanh Kiều</t>
  </si>
  <si>
    <t xml:space="preserve">Tổng</t>
  </si>
  <si>
    <t xml:space="preserve">Bằng chữ: Tám trăm sáu mươi sáu triệu chín trăm hai mươi lăm nghìn đồng./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"/>
    <numFmt numFmtId="168" formatCode="#,##0.00"/>
    <numFmt numFmtId="169" formatCode="@"/>
    <numFmt numFmtId="170" formatCode="[$-409]m/d/yyyy"/>
  </numFmts>
  <fonts count="1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2"/>
      <name val="Times New Roman"/>
      <family val="1"/>
      <charset val="163"/>
    </font>
    <font>
      <sz val="10"/>
      <color rgb="FF000000"/>
      <name val="Arial"/>
      <family val="2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19" xfId="21"/>
    <cellStyle name="Normal 2" xfId="22"/>
    <cellStyle name="Normal 2 3" xfId="23"/>
    <cellStyle name="Normal 3" xfId="24"/>
    <cellStyle name="Normal 3 2" xfId="25"/>
    <cellStyle name="Normal 3 3" xfId="26"/>
    <cellStyle name="Normal 4" xfId="27"/>
    <cellStyle name="Normal 5" xfId="28"/>
    <cellStyle name="Normal 6" xfId="29"/>
    <cellStyle name="Percent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56"/>
    <col collapsed="false" customWidth="true" hidden="false" outlineLevel="0" max="3" min="3" style="3" width="10.56"/>
    <col collapsed="false" customWidth="true" hidden="false" outlineLevel="0" max="4" min="4" style="1" width="9.99"/>
    <col collapsed="false" customWidth="true" hidden="false" outlineLevel="0" max="5" min="5" style="2" width="23.14"/>
    <col collapsed="false" customWidth="true" hidden="false" outlineLevel="0" max="6" min="6" style="4" width="5.85"/>
    <col collapsed="false" customWidth="true" hidden="false" outlineLevel="0" max="7" min="7" style="1" width="6.13"/>
    <col collapsed="false" customWidth="false" hidden="false" outlineLevel="0" max="8" min="8" style="1" width="8.99"/>
    <col collapsed="false" customWidth="true" hidden="false" outlineLevel="0" max="9" min="9" style="5" width="8.28"/>
    <col collapsed="false" customWidth="true" hidden="false" outlineLevel="0" max="10" min="10" style="5" width="13.85"/>
    <col collapsed="false" customWidth="true" hidden="false" outlineLevel="0" max="11" min="11" style="5" width="7.99"/>
    <col collapsed="false" customWidth="true" hidden="false" outlineLevel="0" max="12" min="12" style="1" width="12.99"/>
    <col collapsed="false" customWidth="false" hidden="false" outlineLevel="0" max="257" min="13" style="3" width="8.99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</row>
    <row r="3" s="14" customFormat="true" ht="4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3" t="s">
        <v>9</v>
      </c>
      <c r="I3" s="11" t="s">
        <v>10</v>
      </c>
      <c r="J3" s="13" t="s">
        <v>11</v>
      </c>
      <c r="K3" s="13" t="s">
        <v>12</v>
      </c>
      <c r="L3" s="13" t="s">
        <v>13</v>
      </c>
    </row>
    <row r="4" s="17" customFormat="true" ht="65.25" hidden="false" customHeight="true" outlineLevel="0" collapsed="false">
      <c r="A4" s="15" t="n">
        <v>1</v>
      </c>
      <c r="B4" s="16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  <c r="J4" s="15" t="s">
        <v>14</v>
      </c>
      <c r="K4" s="15" t="n">
        <v>11</v>
      </c>
      <c r="L4" s="15" t="s">
        <v>15</v>
      </c>
    </row>
    <row r="5" s="24" customFormat="true" ht="25.5" hidden="false" customHeight="true" outlineLevel="0" collapsed="false">
      <c r="A5" s="18" t="n">
        <v>1</v>
      </c>
      <c r="B5" s="19" t="s">
        <v>16</v>
      </c>
      <c r="C5" s="20" t="n">
        <v>37498</v>
      </c>
      <c r="D5" s="21" t="s">
        <v>17</v>
      </c>
      <c r="E5" s="21" t="s">
        <v>18</v>
      </c>
      <c r="F5" s="22" t="n">
        <v>8.6</v>
      </c>
      <c r="G5" s="23" t="n">
        <v>91</v>
      </c>
      <c r="H5" s="23" t="n">
        <v>935000</v>
      </c>
      <c r="I5" s="21" t="s">
        <v>19</v>
      </c>
      <c r="J5" s="23" t="n">
        <f aca="false">IF(I5="Xuất sắc",H5+100000,IF(I5="Giỏi",H5+50000,H5))</f>
        <v>985000</v>
      </c>
      <c r="K5" s="21" t="s">
        <v>20</v>
      </c>
      <c r="L5" s="23" t="n">
        <f aca="false">J5*K5</f>
        <v>4925000</v>
      </c>
    </row>
    <row r="6" s="24" customFormat="true" ht="18.75" hidden="false" customHeight="true" outlineLevel="0" collapsed="false">
      <c r="A6" s="18" t="n">
        <v>2</v>
      </c>
      <c r="B6" s="19" t="s">
        <v>21</v>
      </c>
      <c r="C6" s="20" t="n">
        <v>37381</v>
      </c>
      <c r="D6" s="21" t="s">
        <v>17</v>
      </c>
      <c r="E6" s="21" t="s">
        <v>22</v>
      </c>
      <c r="F6" s="22" t="n">
        <v>8.49</v>
      </c>
      <c r="G6" s="23" t="n">
        <v>93</v>
      </c>
      <c r="H6" s="23" t="n">
        <v>935000</v>
      </c>
      <c r="I6" s="21" t="s">
        <v>19</v>
      </c>
      <c r="J6" s="23" t="n">
        <f aca="false">IF(I6="Xuất sắc",H6+100000,IF(I6="Giỏi",H6+50000,H6))</f>
        <v>985000</v>
      </c>
      <c r="K6" s="21" t="s">
        <v>20</v>
      </c>
      <c r="L6" s="23" t="n">
        <f aca="false">J6*K6</f>
        <v>4925000</v>
      </c>
    </row>
    <row r="7" s="24" customFormat="true" ht="18.75" hidden="false" customHeight="true" outlineLevel="0" collapsed="false">
      <c r="A7" s="18" t="n">
        <v>3</v>
      </c>
      <c r="B7" s="19" t="s">
        <v>23</v>
      </c>
      <c r="C7" s="20" t="n">
        <v>37519</v>
      </c>
      <c r="D7" s="21" t="s">
        <v>17</v>
      </c>
      <c r="E7" s="21" t="s">
        <v>22</v>
      </c>
      <c r="F7" s="22" t="n">
        <v>8.41</v>
      </c>
      <c r="G7" s="23" t="n">
        <v>92</v>
      </c>
      <c r="H7" s="23" t="n">
        <v>935000</v>
      </c>
      <c r="I7" s="21" t="s">
        <v>19</v>
      </c>
      <c r="J7" s="23" t="n">
        <f aca="false">IF(I7="Xuất sắc",H7+100000,IF(I7="Giỏi",H7+50000,H7))</f>
        <v>985000</v>
      </c>
      <c r="K7" s="21" t="s">
        <v>20</v>
      </c>
      <c r="L7" s="23" t="n">
        <f aca="false">J7*K7</f>
        <v>4925000</v>
      </c>
    </row>
    <row r="8" s="24" customFormat="true" ht="18.75" hidden="false" customHeight="true" outlineLevel="0" collapsed="false">
      <c r="A8" s="18" t="n">
        <v>4</v>
      </c>
      <c r="B8" s="25" t="s">
        <v>24</v>
      </c>
      <c r="C8" s="20" t="n">
        <v>37503</v>
      </c>
      <c r="D8" s="21" t="s">
        <v>17</v>
      </c>
      <c r="E8" s="21" t="s">
        <v>25</v>
      </c>
      <c r="F8" s="22" t="n">
        <v>8.4</v>
      </c>
      <c r="G8" s="23" t="n">
        <v>90</v>
      </c>
      <c r="H8" s="23" t="n">
        <v>935000</v>
      </c>
      <c r="I8" s="21" t="s">
        <v>19</v>
      </c>
      <c r="J8" s="23" t="n">
        <f aca="false">IF(I8="Xuất sắc",H8+100000,IF(I8="Giỏi",H8+50000,H8))</f>
        <v>985000</v>
      </c>
      <c r="K8" s="21" t="s">
        <v>20</v>
      </c>
      <c r="L8" s="23" t="n">
        <f aca="false">J8*K8</f>
        <v>4925000</v>
      </c>
    </row>
    <row r="9" s="24" customFormat="true" ht="18.75" hidden="false" customHeight="true" outlineLevel="0" collapsed="false">
      <c r="A9" s="18" t="n">
        <v>5</v>
      </c>
      <c r="B9" s="19" t="s">
        <v>26</v>
      </c>
      <c r="C9" s="20" t="n">
        <v>37491</v>
      </c>
      <c r="D9" s="21" t="s">
        <v>17</v>
      </c>
      <c r="E9" s="21" t="s">
        <v>18</v>
      </c>
      <c r="F9" s="22" t="n">
        <v>8.34</v>
      </c>
      <c r="G9" s="23" t="n">
        <v>88</v>
      </c>
      <c r="H9" s="23" t="n">
        <v>935000</v>
      </c>
      <c r="I9" s="21" t="s">
        <v>19</v>
      </c>
      <c r="J9" s="23" t="n">
        <f aca="false">IF(I9="Xuất sắc",H9+100000,IF(I9="Giỏi",H9+50000,H9))</f>
        <v>985000</v>
      </c>
      <c r="K9" s="21" t="s">
        <v>20</v>
      </c>
      <c r="L9" s="23" t="n">
        <f aca="false">J9*K9</f>
        <v>4925000</v>
      </c>
    </row>
    <row r="10" s="24" customFormat="true" ht="18.75" hidden="false" customHeight="true" outlineLevel="0" collapsed="false">
      <c r="A10" s="18" t="n">
        <v>6</v>
      </c>
      <c r="B10" s="25" t="s">
        <v>27</v>
      </c>
      <c r="C10" s="20" t="n">
        <v>37260</v>
      </c>
      <c r="D10" s="21" t="s">
        <v>17</v>
      </c>
      <c r="E10" s="21" t="s">
        <v>22</v>
      </c>
      <c r="F10" s="22" t="n">
        <v>8.26</v>
      </c>
      <c r="G10" s="23" t="n">
        <v>89</v>
      </c>
      <c r="H10" s="23" t="n">
        <v>935000</v>
      </c>
      <c r="I10" s="21" t="s">
        <v>19</v>
      </c>
      <c r="J10" s="23" t="n">
        <f aca="false">IF(I10="Xuất sắc",H10+100000,IF(I10="Giỏi",H10+50000,H10))</f>
        <v>985000</v>
      </c>
      <c r="K10" s="21" t="s">
        <v>20</v>
      </c>
      <c r="L10" s="23" t="n">
        <f aca="false">J10*K10</f>
        <v>4925000</v>
      </c>
    </row>
    <row r="11" s="24" customFormat="true" ht="18.75" hidden="false" customHeight="true" outlineLevel="0" collapsed="false">
      <c r="A11" s="18" t="n">
        <v>7</v>
      </c>
      <c r="B11" s="19" t="s">
        <v>28</v>
      </c>
      <c r="C11" s="20" t="n">
        <v>37594</v>
      </c>
      <c r="D11" s="21" t="s">
        <v>17</v>
      </c>
      <c r="E11" s="21" t="s">
        <v>22</v>
      </c>
      <c r="F11" s="22" t="n">
        <v>8.25</v>
      </c>
      <c r="G11" s="23" t="n">
        <v>94</v>
      </c>
      <c r="H11" s="23" t="n">
        <v>935000</v>
      </c>
      <c r="I11" s="21" t="s">
        <v>19</v>
      </c>
      <c r="J11" s="23" t="n">
        <f aca="false">IF(I11="Xuất sắc",H11+100000,IF(I11="Giỏi",H11+50000,H11))</f>
        <v>985000</v>
      </c>
      <c r="K11" s="21" t="s">
        <v>20</v>
      </c>
      <c r="L11" s="23" t="n">
        <f aca="false">J11*K11</f>
        <v>4925000</v>
      </c>
    </row>
    <row r="12" s="24" customFormat="true" ht="18.75" hidden="false" customHeight="true" outlineLevel="0" collapsed="false">
      <c r="A12" s="18" t="n">
        <v>8</v>
      </c>
      <c r="B12" s="25" t="s">
        <v>29</v>
      </c>
      <c r="C12" s="20" t="n">
        <v>37508</v>
      </c>
      <c r="D12" s="21" t="s">
        <v>17</v>
      </c>
      <c r="E12" s="21" t="s">
        <v>18</v>
      </c>
      <c r="F12" s="22" t="n">
        <v>8.22</v>
      </c>
      <c r="G12" s="23" t="n">
        <v>85</v>
      </c>
      <c r="H12" s="23" t="n">
        <v>935000</v>
      </c>
      <c r="I12" s="21" t="s">
        <v>19</v>
      </c>
      <c r="J12" s="23" t="n">
        <f aca="false">IF(I12="Xuất sắc",H12+100000,IF(I12="Giỏi",H12+50000,H12))</f>
        <v>985000</v>
      </c>
      <c r="K12" s="21" t="s">
        <v>20</v>
      </c>
      <c r="L12" s="23" t="n">
        <f aca="false">J12*K12</f>
        <v>4925000</v>
      </c>
    </row>
    <row r="13" s="24" customFormat="true" ht="18.75" hidden="false" customHeight="true" outlineLevel="0" collapsed="false">
      <c r="A13" s="18" t="n">
        <v>9</v>
      </c>
      <c r="B13" s="19" t="s">
        <v>30</v>
      </c>
      <c r="C13" s="20" t="n">
        <v>37399</v>
      </c>
      <c r="D13" s="21" t="s">
        <v>17</v>
      </c>
      <c r="E13" s="21" t="s">
        <v>22</v>
      </c>
      <c r="F13" s="22" t="n">
        <v>8.22</v>
      </c>
      <c r="G13" s="23" t="n">
        <v>89</v>
      </c>
      <c r="H13" s="23" t="n">
        <v>935000</v>
      </c>
      <c r="I13" s="21" t="s">
        <v>19</v>
      </c>
      <c r="J13" s="23" t="n">
        <f aca="false">IF(I13="Xuất sắc",H13+100000,IF(I13="Giỏi",H13+50000,H13))</f>
        <v>985000</v>
      </c>
      <c r="K13" s="21" t="s">
        <v>20</v>
      </c>
      <c r="L13" s="23" t="n">
        <f aca="false">J13*K13</f>
        <v>4925000</v>
      </c>
    </row>
    <row r="14" s="24" customFormat="true" ht="18.75" hidden="false" customHeight="true" outlineLevel="0" collapsed="false">
      <c r="A14" s="18" t="n">
        <v>10</v>
      </c>
      <c r="B14" s="19" t="s">
        <v>31</v>
      </c>
      <c r="C14" s="20" t="n">
        <v>37273</v>
      </c>
      <c r="D14" s="21" t="s">
        <v>17</v>
      </c>
      <c r="E14" s="21" t="s">
        <v>25</v>
      </c>
      <c r="F14" s="22" t="n">
        <v>8.21</v>
      </c>
      <c r="G14" s="23" t="n">
        <v>90</v>
      </c>
      <c r="H14" s="23" t="n">
        <v>935000</v>
      </c>
      <c r="I14" s="21" t="s">
        <v>19</v>
      </c>
      <c r="J14" s="23" t="n">
        <f aca="false">IF(I14="Xuất sắc",H14+100000,IF(I14="Giỏi",H14+50000,H14))</f>
        <v>985000</v>
      </c>
      <c r="K14" s="21" t="s">
        <v>20</v>
      </c>
      <c r="L14" s="23" t="n">
        <f aca="false">J14*K14</f>
        <v>4925000</v>
      </c>
    </row>
    <row r="15" s="24" customFormat="true" ht="18.75" hidden="false" customHeight="true" outlineLevel="0" collapsed="false">
      <c r="A15" s="18" t="n">
        <v>11</v>
      </c>
      <c r="B15" s="19" t="s">
        <v>32</v>
      </c>
      <c r="C15" s="20" t="n">
        <v>37615</v>
      </c>
      <c r="D15" s="21" t="s">
        <v>17</v>
      </c>
      <c r="E15" s="21" t="s">
        <v>33</v>
      </c>
      <c r="F15" s="22" t="n">
        <v>8.19</v>
      </c>
      <c r="G15" s="23" t="n">
        <v>89</v>
      </c>
      <c r="H15" s="23" t="n">
        <v>935000</v>
      </c>
      <c r="I15" s="21" t="s">
        <v>19</v>
      </c>
      <c r="J15" s="23" t="n">
        <f aca="false">IF(I15="Xuất sắc",H15+100000,IF(I15="Giỏi",H15+50000,H15))</f>
        <v>985000</v>
      </c>
      <c r="K15" s="21" t="s">
        <v>20</v>
      </c>
      <c r="L15" s="23" t="n">
        <f aca="false">J15*K15</f>
        <v>4925000</v>
      </c>
    </row>
    <row r="16" s="24" customFormat="true" ht="18.75" hidden="false" customHeight="true" outlineLevel="0" collapsed="false">
      <c r="A16" s="18" t="n">
        <v>12</v>
      </c>
      <c r="B16" s="25" t="s">
        <v>34</v>
      </c>
      <c r="C16" s="20" t="n">
        <v>37112</v>
      </c>
      <c r="D16" s="21" t="s">
        <v>17</v>
      </c>
      <c r="E16" s="21" t="s">
        <v>33</v>
      </c>
      <c r="F16" s="22" t="n">
        <v>8.15</v>
      </c>
      <c r="G16" s="23" t="n">
        <v>92</v>
      </c>
      <c r="H16" s="23" t="n">
        <v>935000</v>
      </c>
      <c r="I16" s="21" t="s">
        <v>19</v>
      </c>
      <c r="J16" s="23" t="n">
        <f aca="false">IF(I16="Xuất sắc",H16+100000,IF(I16="Giỏi",H16+50000,H16))</f>
        <v>985000</v>
      </c>
      <c r="K16" s="21" t="s">
        <v>20</v>
      </c>
      <c r="L16" s="23" t="n">
        <f aca="false">J16*K16</f>
        <v>4925000</v>
      </c>
    </row>
    <row r="17" s="24" customFormat="true" ht="18.75" hidden="false" customHeight="true" outlineLevel="0" collapsed="false">
      <c r="A17" s="18" t="n">
        <v>13</v>
      </c>
      <c r="B17" s="19" t="s">
        <v>35</v>
      </c>
      <c r="C17" s="20" t="n">
        <v>37329</v>
      </c>
      <c r="D17" s="21" t="s">
        <v>17</v>
      </c>
      <c r="E17" s="21" t="s">
        <v>25</v>
      </c>
      <c r="F17" s="22" t="n">
        <v>8.12</v>
      </c>
      <c r="G17" s="23" t="n">
        <v>88</v>
      </c>
      <c r="H17" s="23" t="n">
        <v>935000</v>
      </c>
      <c r="I17" s="21" t="s">
        <v>19</v>
      </c>
      <c r="J17" s="23" t="n">
        <f aca="false">IF(I17="Xuất sắc",H17+100000,IF(I17="Giỏi",H17+50000,H17))</f>
        <v>985000</v>
      </c>
      <c r="K17" s="21" t="s">
        <v>20</v>
      </c>
      <c r="L17" s="23" t="n">
        <f aca="false">J17*K17</f>
        <v>4925000</v>
      </c>
    </row>
    <row r="18" s="24" customFormat="true" ht="18.75" hidden="false" customHeight="true" outlineLevel="0" collapsed="false">
      <c r="A18" s="18" t="n">
        <v>14</v>
      </c>
      <c r="B18" s="19" t="s">
        <v>36</v>
      </c>
      <c r="C18" s="20" t="n">
        <v>37405</v>
      </c>
      <c r="D18" s="21" t="s">
        <v>17</v>
      </c>
      <c r="E18" s="21" t="s">
        <v>25</v>
      </c>
      <c r="F18" s="22" t="n">
        <v>8.11</v>
      </c>
      <c r="G18" s="23" t="n">
        <v>91</v>
      </c>
      <c r="H18" s="23" t="n">
        <v>935000</v>
      </c>
      <c r="I18" s="21" t="s">
        <v>19</v>
      </c>
      <c r="J18" s="23" t="n">
        <f aca="false">IF(I18="Xuất sắc",H18+100000,IF(I18="Giỏi",H18+50000,H18))</f>
        <v>985000</v>
      </c>
      <c r="K18" s="21" t="s">
        <v>20</v>
      </c>
      <c r="L18" s="23" t="n">
        <f aca="false">J18*K18</f>
        <v>4925000</v>
      </c>
    </row>
    <row r="19" s="24" customFormat="true" ht="18.75" hidden="false" customHeight="true" outlineLevel="0" collapsed="false">
      <c r="A19" s="18" t="n">
        <v>15</v>
      </c>
      <c r="B19" s="19" t="s">
        <v>37</v>
      </c>
      <c r="C19" s="20" t="n">
        <v>37613</v>
      </c>
      <c r="D19" s="21" t="s">
        <v>17</v>
      </c>
      <c r="E19" s="21" t="s">
        <v>33</v>
      </c>
      <c r="F19" s="22" t="n">
        <v>8.06</v>
      </c>
      <c r="G19" s="23" t="n">
        <v>89</v>
      </c>
      <c r="H19" s="23" t="n">
        <v>935000</v>
      </c>
      <c r="I19" s="21" t="s">
        <v>19</v>
      </c>
      <c r="J19" s="23" t="n">
        <f aca="false">IF(I19="Xuất sắc",H19+100000,IF(I19="Giỏi",H19+50000,H19))</f>
        <v>985000</v>
      </c>
      <c r="K19" s="21" t="s">
        <v>20</v>
      </c>
      <c r="L19" s="23" t="n">
        <f aca="false">J19*K19</f>
        <v>4925000</v>
      </c>
    </row>
    <row r="20" s="24" customFormat="true" ht="18.75" hidden="false" customHeight="true" outlineLevel="0" collapsed="false">
      <c r="A20" s="18" t="n">
        <v>16</v>
      </c>
      <c r="B20" s="25" t="s">
        <v>38</v>
      </c>
      <c r="C20" s="20" t="n">
        <v>38081</v>
      </c>
      <c r="D20" s="21" t="s">
        <v>17</v>
      </c>
      <c r="E20" s="21" t="s">
        <v>39</v>
      </c>
      <c r="F20" s="22" t="n">
        <v>8.83</v>
      </c>
      <c r="G20" s="23" t="n">
        <v>90</v>
      </c>
      <c r="H20" s="23" t="n">
        <v>935000</v>
      </c>
      <c r="I20" s="21" t="s">
        <v>19</v>
      </c>
      <c r="J20" s="23" t="n">
        <f aca="false">IF(I20="Xuất sắc",H20+100000,IF(I20="Giỏi",H20+50000,H20))</f>
        <v>985000</v>
      </c>
      <c r="K20" s="21" t="s">
        <v>20</v>
      </c>
      <c r="L20" s="23" t="n">
        <f aca="false">J20*K20</f>
        <v>4925000</v>
      </c>
    </row>
    <row r="21" s="24" customFormat="true" ht="18.75" hidden="false" customHeight="true" outlineLevel="0" collapsed="false">
      <c r="A21" s="18" t="n">
        <v>17</v>
      </c>
      <c r="B21" s="25" t="s">
        <v>40</v>
      </c>
      <c r="C21" s="20" t="n">
        <v>38245</v>
      </c>
      <c r="D21" s="21" t="s">
        <v>17</v>
      </c>
      <c r="E21" s="21" t="s">
        <v>39</v>
      </c>
      <c r="F21" s="22" t="n">
        <v>8.81</v>
      </c>
      <c r="G21" s="23" t="n">
        <v>97</v>
      </c>
      <c r="H21" s="23" t="n">
        <v>935000</v>
      </c>
      <c r="I21" s="21" t="s">
        <v>19</v>
      </c>
      <c r="J21" s="23" t="n">
        <f aca="false">IF(I21="Xuất sắc",H21+100000,IF(I21="Giỏi",H21+50000,H21))</f>
        <v>985000</v>
      </c>
      <c r="K21" s="21" t="s">
        <v>20</v>
      </c>
      <c r="L21" s="23" t="n">
        <f aca="false">J21*K21</f>
        <v>4925000</v>
      </c>
    </row>
    <row r="22" s="24" customFormat="true" ht="18.75" hidden="false" customHeight="true" outlineLevel="0" collapsed="false">
      <c r="A22" s="18" t="n">
        <v>18</v>
      </c>
      <c r="B22" s="25" t="s">
        <v>41</v>
      </c>
      <c r="C22" s="20" t="n">
        <v>37613.6983680556</v>
      </c>
      <c r="D22" s="21" t="s">
        <v>17</v>
      </c>
      <c r="E22" s="21" t="s">
        <v>39</v>
      </c>
      <c r="F22" s="22" t="n">
        <v>8.78</v>
      </c>
      <c r="G22" s="23" t="n">
        <v>89</v>
      </c>
      <c r="H22" s="23" t="n">
        <v>935000</v>
      </c>
      <c r="I22" s="21" t="s">
        <v>19</v>
      </c>
      <c r="J22" s="23" t="n">
        <f aca="false">IF(I22="Xuất sắc",H22+100000,IF(I22="Giỏi",H22+50000,H22))</f>
        <v>985000</v>
      </c>
      <c r="K22" s="21" t="s">
        <v>20</v>
      </c>
      <c r="L22" s="23" t="n">
        <f aca="false">J22*K22</f>
        <v>4925000</v>
      </c>
    </row>
    <row r="23" s="24" customFormat="true" ht="18.75" hidden="false" customHeight="true" outlineLevel="0" collapsed="false">
      <c r="A23" s="18" t="n">
        <v>19</v>
      </c>
      <c r="B23" s="25" t="s">
        <v>42</v>
      </c>
      <c r="C23" s="20" t="n">
        <v>38235</v>
      </c>
      <c r="D23" s="21" t="s">
        <v>17</v>
      </c>
      <c r="E23" s="21" t="s">
        <v>43</v>
      </c>
      <c r="F23" s="22" t="n">
        <v>8.33</v>
      </c>
      <c r="G23" s="23" t="n">
        <v>90</v>
      </c>
      <c r="H23" s="23" t="n">
        <v>935000</v>
      </c>
      <c r="I23" s="21" t="s">
        <v>19</v>
      </c>
      <c r="J23" s="23" t="n">
        <f aca="false">IF(I23="Xuất sắc",H23+100000,IF(I23="Giỏi",H23+50000,H23))</f>
        <v>985000</v>
      </c>
      <c r="K23" s="21" t="s">
        <v>20</v>
      </c>
      <c r="L23" s="23" t="n">
        <f aca="false">J23*K23</f>
        <v>4925000</v>
      </c>
    </row>
    <row r="24" s="24" customFormat="true" ht="18.75" hidden="false" customHeight="true" outlineLevel="0" collapsed="false">
      <c r="A24" s="18" t="n">
        <v>20</v>
      </c>
      <c r="B24" s="25" t="s">
        <v>44</v>
      </c>
      <c r="C24" s="20" t="n">
        <v>38167</v>
      </c>
      <c r="D24" s="21" t="s">
        <v>17</v>
      </c>
      <c r="E24" s="21" t="s">
        <v>39</v>
      </c>
      <c r="F24" s="22" t="n">
        <v>8.29</v>
      </c>
      <c r="G24" s="23" t="n">
        <v>90</v>
      </c>
      <c r="H24" s="23" t="n">
        <v>935000</v>
      </c>
      <c r="I24" s="21" t="s">
        <v>19</v>
      </c>
      <c r="J24" s="23" t="n">
        <f aca="false">IF(I24="Xuất sắc",H24+100000,IF(I24="Giỏi",H24+50000,H24))</f>
        <v>985000</v>
      </c>
      <c r="K24" s="21" t="s">
        <v>20</v>
      </c>
      <c r="L24" s="23" t="n">
        <f aca="false">J24*K24</f>
        <v>4925000</v>
      </c>
    </row>
    <row r="25" s="24" customFormat="true" ht="18.75" hidden="false" customHeight="true" outlineLevel="0" collapsed="false">
      <c r="A25" s="18" t="n">
        <v>21</v>
      </c>
      <c r="B25" s="25" t="s">
        <v>45</v>
      </c>
      <c r="C25" s="20" t="n">
        <v>38065</v>
      </c>
      <c r="D25" s="21" t="s">
        <v>17</v>
      </c>
      <c r="E25" s="21" t="s">
        <v>39</v>
      </c>
      <c r="F25" s="22" t="n">
        <v>8.24</v>
      </c>
      <c r="G25" s="23" t="n">
        <v>84</v>
      </c>
      <c r="H25" s="23" t="n">
        <v>935000</v>
      </c>
      <c r="I25" s="21" t="s">
        <v>19</v>
      </c>
      <c r="J25" s="23" t="n">
        <f aca="false">IF(I25="Xuất sắc",H25+100000,IF(I25="Giỏi",H25+50000,H25))</f>
        <v>985000</v>
      </c>
      <c r="K25" s="21" t="s">
        <v>20</v>
      </c>
      <c r="L25" s="23" t="n">
        <f aca="false">J25*K25</f>
        <v>4925000</v>
      </c>
    </row>
    <row r="26" s="24" customFormat="true" ht="18.75" hidden="false" customHeight="true" outlineLevel="0" collapsed="false">
      <c r="A26" s="18" t="n">
        <v>22</v>
      </c>
      <c r="B26" s="25" t="s">
        <v>46</v>
      </c>
      <c r="C26" s="20" t="n">
        <v>38271</v>
      </c>
      <c r="D26" s="21" t="s">
        <v>17</v>
      </c>
      <c r="E26" s="21" t="s">
        <v>47</v>
      </c>
      <c r="F26" s="22" t="n">
        <v>8.11</v>
      </c>
      <c r="G26" s="23" t="n">
        <v>93</v>
      </c>
      <c r="H26" s="23" t="n">
        <v>935000</v>
      </c>
      <c r="I26" s="21" t="s">
        <v>19</v>
      </c>
      <c r="J26" s="23" t="n">
        <f aca="false">IF(I26="Xuất sắc",H26+100000,IF(I26="Giỏi",H26+50000,H26))</f>
        <v>985000</v>
      </c>
      <c r="K26" s="21" t="s">
        <v>20</v>
      </c>
      <c r="L26" s="23" t="n">
        <f aca="false">J26*K26</f>
        <v>4925000</v>
      </c>
    </row>
    <row r="27" s="24" customFormat="true" ht="18.75" hidden="false" customHeight="true" outlineLevel="0" collapsed="false">
      <c r="A27" s="18" t="n">
        <v>23</v>
      </c>
      <c r="B27" s="25" t="s">
        <v>48</v>
      </c>
      <c r="C27" s="20" t="n">
        <v>38209</v>
      </c>
      <c r="D27" s="21" t="s">
        <v>17</v>
      </c>
      <c r="E27" s="21" t="s">
        <v>43</v>
      </c>
      <c r="F27" s="22" t="n">
        <v>8.07</v>
      </c>
      <c r="G27" s="23" t="n">
        <v>90</v>
      </c>
      <c r="H27" s="23" t="n">
        <v>935000</v>
      </c>
      <c r="I27" s="21" t="s">
        <v>19</v>
      </c>
      <c r="J27" s="23" t="n">
        <f aca="false">IF(I27="Xuất sắc",H27+100000,IF(I27="Giỏi",H27+50000,H27))</f>
        <v>985000</v>
      </c>
      <c r="K27" s="21" t="s">
        <v>20</v>
      </c>
      <c r="L27" s="23" t="n">
        <f aca="false">J27*K27</f>
        <v>4925000</v>
      </c>
    </row>
    <row r="28" s="24" customFormat="true" ht="18.75" hidden="false" customHeight="true" outlineLevel="0" collapsed="false">
      <c r="A28" s="18" t="n">
        <v>24</v>
      </c>
      <c r="B28" s="25" t="s">
        <v>49</v>
      </c>
      <c r="C28" s="20" t="n">
        <v>38161</v>
      </c>
      <c r="D28" s="21" t="s">
        <v>17</v>
      </c>
      <c r="E28" s="21" t="s">
        <v>39</v>
      </c>
      <c r="F28" s="22" t="n">
        <v>8.04</v>
      </c>
      <c r="G28" s="23" t="n">
        <v>91</v>
      </c>
      <c r="H28" s="23" t="n">
        <v>935000</v>
      </c>
      <c r="I28" s="21" t="s">
        <v>19</v>
      </c>
      <c r="J28" s="23" t="n">
        <f aca="false">IF(I28="Xuất sắc",H28+100000,IF(I28="Giỏi",H28+50000,H28))</f>
        <v>985000</v>
      </c>
      <c r="K28" s="21" t="s">
        <v>20</v>
      </c>
      <c r="L28" s="23" t="n">
        <f aca="false">J28*K28</f>
        <v>4925000</v>
      </c>
    </row>
    <row r="29" s="24" customFormat="true" ht="18.75" hidden="false" customHeight="true" outlineLevel="0" collapsed="false">
      <c r="A29" s="18" t="n">
        <v>25</v>
      </c>
      <c r="B29" s="25" t="s">
        <v>50</v>
      </c>
      <c r="C29" s="20" t="n">
        <v>38185</v>
      </c>
      <c r="D29" s="21" t="s">
        <v>17</v>
      </c>
      <c r="E29" s="21" t="s">
        <v>43</v>
      </c>
      <c r="F29" s="22" t="n">
        <v>8.03</v>
      </c>
      <c r="G29" s="23" t="n">
        <v>90</v>
      </c>
      <c r="H29" s="23" t="n">
        <v>935000</v>
      </c>
      <c r="I29" s="21" t="s">
        <v>19</v>
      </c>
      <c r="J29" s="23" t="n">
        <f aca="false">IF(I29="Xuất sắc",H29+100000,IF(I29="Giỏi",H29+50000,H29))</f>
        <v>985000</v>
      </c>
      <c r="K29" s="21" t="s">
        <v>20</v>
      </c>
      <c r="L29" s="23" t="n">
        <f aca="false">J29*K29</f>
        <v>4925000</v>
      </c>
    </row>
    <row r="30" s="24" customFormat="true" ht="18.75" hidden="false" customHeight="true" outlineLevel="0" collapsed="false">
      <c r="A30" s="18" t="n">
        <v>26</v>
      </c>
      <c r="B30" s="25" t="s">
        <v>51</v>
      </c>
      <c r="C30" s="20" t="n">
        <v>38293</v>
      </c>
      <c r="D30" s="21" t="s">
        <v>17</v>
      </c>
      <c r="E30" s="21" t="s">
        <v>52</v>
      </c>
      <c r="F30" s="22" t="n">
        <v>7.98</v>
      </c>
      <c r="G30" s="23" t="n">
        <v>87</v>
      </c>
      <c r="H30" s="23" t="n">
        <v>935000</v>
      </c>
      <c r="I30" s="21" t="s">
        <v>53</v>
      </c>
      <c r="J30" s="23" t="n">
        <f aca="false">IF(I30="Xuất sắc",H30+100000,IF(I30="Giỏi",H30+50000,H30))</f>
        <v>935000</v>
      </c>
      <c r="K30" s="21" t="s">
        <v>20</v>
      </c>
      <c r="L30" s="23" t="n">
        <f aca="false">J30*K30</f>
        <v>4675000</v>
      </c>
    </row>
    <row r="31" s="24" customFormat="true" ht="18.75" hidden="false" customHeight="true" outlineLevel="0" collapsed="false">
      <c r="A31" s="18" t="n">
        <v>27</v>
      </c>
      <c r="B31" s="25" t="s">
        <v>54</v>
      </c>
      <c r="C31" s="20" t="n">
        <v>38301</v>
      </c>
      <c r="D31" s="21" t="s">
        <v>17</v>
      </c>
      <c r="E31" s="21" t="s">
        <v>43</v>
      </c>
      <c r="F31" s="22" t="n">
        <v>7.93</v>
      </c>
      <c r="G31" s="23" t="n">
        <v>86</v>
      </c>
      <c r="H31" s="23" t="n">
        <v>935000</v>
      </c>
      <c r="I31" s="21" t="s">
        <v>53</v>
      </c>
      <c r="J31" s="23" t="n">
        <f aca="false">IF(I31="Xuất sắc",H31+100000,IF(I31="Giỏi",H31+50000,H31))</f>
        <v>935000</v>
      </c>
      <c r="K31" s="21" t="s">
        <v>20</v>
      </c>
      <c r="L31" s="23" t="n">
        <f aca="false">J31*K31</f>
        <v>4675000</v>
      </c>
    </row>
    <row r="32" s="24" customFormat="true" ht="18.75" hidden="false" customHeight="true" outlineLevel="0" collapsed="false">
      <c r="A32" s="18" t="n">
        <v>28</v>
      </c>
      <c r="B32" s="25" t="s">
        <v>55</v>
      </c>
      <c r="C32" s="20" t="n">
        <v>37128</v>
      </c>
      <c r="D32" s="21" t="s">
        <v>17</v>
      </c>
      <c r="E32" s="21" t="s">
        <v>52</v>
      </c>
      <c r="F32" s="22" t="n">
        <v>7.92</v>
      </c>
      <c r="G32" s="23" t="n">
        <v>92</v>
      </c>
      <c r="H32" s="23" t="n">
        <v>935000</v>
      </c>
      <c r="I32" s="21" t="s">
        <v>53</v>
      </c>
      <c r="J32" s="23" t="n">
        <f aca="false">IF(I32="Xuất sắc",H32+100000,IF(I32="Giỏi",H32+50000,H32))</f>
        <v>935000</v>
      </c>
      <c r="K32" s="21" t="s">
        <v>20</v>
      </c>
      <c r="L32" s="23" t="n">
        <f aca="false">J32*K32</f>
        <v>4675000</v>
      </c>
    </row>
    <row r="33" s="24" customFormat="true" ht="18.75" hidden="false" customHeight="true" outlineLevel="0" collapsed="false">
      <c r="A33" s="18" t="n">
        <v>29</v>
      </c>
      <c r="B33" s="25" t="s">
        <v>56</v>
      </c>
      <c r="C33" s="20" t="n">
        <v>38041</v>
      </c>
      <c r="D33" s="21" t="s">
        <v>17</v>
      </c>
      <c r="E33" s="21" t="s">
        <v>52</v>
      </c>
      <c r="F33" s="22" t="n">
        <v>7.92</v>
      </c>
      <c r="G33" s="23" t="n">
        <v>80</v>
      </c>
      <c r="H33" s="23" t="n">
        <v>935000</v>
      </c>
      <c r="I33" s="21" t="s">
        <v>53</v>
      </c>
      <c r="J33" s="23" t="n">
        <f aca="false">IF(I33="Xuất sắc",H33+100000,IF(I33="Giỏi",H33+50000,H33))</f>
        <v>935000</v>
      </c>
      <c r="K33" s="21" t="s">
        <v>20</v>
      </c>
      <c r="L33" s="23" t="n">
        <f aca="false">J33*K33</f>
        <v>4675000</v>
      </c>
    </row>
    <row r="34" s="24" customFormat="true" ht="18.75" hidden="false" customHeight="true" outlineLevel="0" collapsed="false">
      <c r="A34" s="18" t="n">
        <v>30</v>
      </c>
      <c r="B34" s="25" t="s">
        <v>57</v>
      </c>
      <c r="C34" s="20" t="n">
        <v>38028.6932407407</v>
      </c>
      <c r="D34" s="21" t="s">
        <v>17</v>
      </c>
      <c r="E34" s="21" t="s">
        <v>52</v>
      </c>
      <c r="F34" s="22" t="n">
        <v>7.84</v>
      </c>
      <c r="G34" s="23" t="n">
        <v>80</v>
      </c>
      <c r="H34" s="23" t="n">
        <v>935000</v>
      </c>
      <c r="I34" s="21" t="s">
        <v>53</v>
      </c>
      <c r="J34" s="23" t="n">
        <f aca="false">IF(I34="Xuất sắc",H34+100000,IF(I34="Giỏi",H34+50000,H34))</f>
        <v>935000</v>
      </c>
      <c r="K34" s="21" t="s">
        <v>20</v>
      </c>
      <c r="L34" s="23" t="n">
        <f aca="false">J34*K34</f>
        <v>4675000</v>
      </c>
    </row>
    <row r="35" s="24" customFormat="true" ht="18.75" hidden="false" customHeight="true" outlineLevel="0" collapsed="false">
      <c r="A35" s="18" t="n">
        <v>31</v>
      </c>
      <c r="B35" s="25" t="s">
        <v>58</v>
      </c>
      <c r="C35" s="20" t="n">
        <v>36944.4201851852</v>
      </c>
      <c r="D35" s="21" t="s">
        <v>17</v>
      </c>
      <c r="E35" s="21" t="s">
        <v>59</v>
      </c>
      <c r="F35" s="22" t="n">
        <v>8.9</v>
      </c>
      <c r="G35" s="23" t="n">
        <v>89</v>
      </c>
      <c r="H35" s="23" t="n">
        <v>935000</v>
      </c>
      <c r="I35" s="21" t="s">
        <v>19</v>
      </c>
      <c r="J35" s="23" t="n">
        <f aca="false">IF(I35="Xuất sắc",H35+100000,IF(I35="Giỏi",H35+50000,H35))</f>
        <v>985000</v>
      </c>
      <c r="K35" s="21" t="s">
        <v>20</v>
      </c>
      <c r="L35" s="23" t="n">
        <f aca="false">J35*K35</f>
        <v>4925000</v>
      </c>
    </row>
    <row r="36" s="24" customFormat="true" ht="18.75" hidden="false" customHeight="true" outlineLevel="0" collapsed="false">
      <c r="A36" s="18" t="n">
        <v>32</v>
      </c>
      <c r="B36" s="19" t="s">
        <v>60</v>
      </c>
      <c r="C36" s="20" t="n">
        <v>37299</v>
      </c>
      <c r="D36" s="21" t="s">
        <v>17</v>
      </c>
      <c r="E36" s="21" t="s">
        <v>59</v>
      </c>
      <c r="F36" s="22" t="n">
        <v>8.8</v>
      </c>
      <c r="G36" s="23" t="n">
        <v>89</v>
      </c>
      <c r="H36" s="23" t="n">
        <v>935000</v>
      </c>
      <c r="I36" s="21" t="s">
        <v>19</v>
      </c>
      <c r="J36" s="23" t="n">
        <f aca="false">IF(I36="Xuất sắc",H36+100000,IF(I36="Giỏi",H36+50000,H36))</f>
        <v>985000</v>
      </c>
      <c r="K36" s="21" t="s">
        <v>20</v>
      </c>
      <c r="L36" s="23" t="n">
        <f aca="false">J36*K36</f>
        <v>4925000</v>
      </c>
    </row>
    <row r="37" s="24" customFormat="true" ht="18.75" hidden="false" customHeight="true" outlineLevel="0" collapsed="false">
      <c r="A37" s="18" t="n">
        <v>33</v>
      </c>
      <c r="B37" s="19" t="s">
        <v>61</v>
      </c>
      <c r="C37" s="20" t="n">
        <v>37280</v>
      </c>
      <c r="D37" s="21" t="s">
        <v>17</v>
      </c>
      <c r="E37" s="21" t="s">
        <v>59</v>
      </c>
      <c r="F37" s="22" t="n">
        <v>8.71</v>
      </c>
      <c r="G37" s="23" t="n">
        <v>89</v>
      </c>
      <c r="H37" s="23" t="n">
        <v>935000</v>
      </c>
      <c r="I37" s="21" t="s">
        <v>19</v>
      </c>
      <c r="J37" s="23" t="n">
        <f aca="false">IF(I37="Xuất sắc",H37+100000,IF(I37="Giỏi",H37+50000,H37))</f>
        <v>985000</v>
      </c>
      <c r="K37" s="21" t="s">
        <v>20</v>
      </c>
      <c r="L37" s="23" t="n">
        <f aca="false">J37*K37</f>
        <v>4925000</v>
      </c>
    </row>
    <row r="38" s="24" customFormat="true" ht="18.75" hidden="false" customHeight="true" outlineLevel="0" collapsed="false">
      <c r="A38" s="18" t="n">
        <v>34</v>
      </c>
      <c r="B38" s="19" t="s">
        <v>62</v>
      </c>
      <c r="C38" s="20" t="n">
        <v>37394</v>
      </c>
      <c r="D38" s="21" t="s">
        <v>17</v>
      </c>
      <c r="E38" s="21" t="s">
        <v>63</v>
      </c>
      <c r="F38" s="22" t="n">
        <v>8.59</v>
      </c>
      <c r="G38" s="23" t="n">
        <v>90</v>
      </c>
      <c r="H38" s="23" t="n">
        <v>935000</v>
      </c>
      <c r="I38" s="21" t="s">
        <v>19</v>
      </c>
      <c r="J38" s="23" t="n">
        <f aca="false">IF(I38="Xuất sắc",H38+100000,IF(I38="Giỏi",H38+50000,H38))</f>
        <v>985000</v>
      </c>
      <c r="K38" s="21" t="s">
        <v>20</v>
      </c>
      <c r="L38" s="23" t="n">
        <f aca="false">J38*K38</f>
        <v>4925000</v>
      </c>
    </row>
    <row r="39" s="24" customFormat="true" ht="18.75" hidden="false" customHeight="true" outlineLevel="0" collapsed="false">
      <c r="A39" s="18" t="n">
        <v>35</v>
      </c>
      <c r="B39" s="19" t="s">
        <v>64</v>
      </c>
      <c r="C39" s="20" t="n">
        <v>37414</v>
      </c>
      <c r="D39" s="21" t="s">
        <v>17</v>
      </c>
      <c r="E39" s="21" t="s">
        <v>59</v>
      </c>
      <c r="F39" s="22" t="n">
        <v>8.54</v>
      </c>
      <c r="G39" s="23" t="n">
        <v>92</v>
      </c>
      <c r="H39" s="23" t="n">
        <v>935000</v>
      </c>
      <c r="I39" s="21" t="s">
        <v>19</v>
      </c>
      <c r="J39" s="23" t="n">
        <f aca="false">IF(I39="Xuất sắc",H39+100000,IF(I39="Giỏi",H39+50000,H39))</f>
        <v>985000</v>
      </c>
      <c r="K39" s="21" t="s">
        <v>20</v>
      </c>
      <c r="L39" s="23" t="n">
        <f aca="false">J39*K39</f>
        <v>4925000</v>
      </c>
    </row>
    <row r="40" s="24" customFormat="true" ht="18.75" hidden="false" customHeight="true" outlineLevel="0" collapsed="false">
      <c r="A40" s="18" t="n">
        <v>36</v>
      </c>
      <c r="B40" s="25" t="s">
        <v>65</v>
      </c>
      <c r="C40" s="20" t="n">
        <v>37559</v>
      </c>
      <c r="D40" s="21" t="s">
        <v>17</v>
      </c>
      <c r="E40" s="21" t="s">
        <v>66</v>
      </c>
      <c r="F40" s="22" t="n">
        <v>8.49</v>
      </c>
      <c r="G40" s="23" t="n">
        <v>93</v>
      </c>
      <c r="H40" s="23" t="n">
        <v>935000</v>
      </c>
      <c r="I40" s="21" t="s">
        <v>19</v>
      </c>
      <c r="J40" s="23" t="n">
        <f aca="false">IF(I40="Xuất sắc",H40+100000,IF(I40="Giỏi",H40+50000,H40))</f>
        <v>985000</v>
      </c>
      <c r="K40" s="21" t="s">
        <v>20</v>
      </c>
      <c r="L40" s="23" t="n">
        <f aca="false">J40*K40</f>
        <v>4925000</v>
      </c>
    </row>
    <row r="41" s="24" customFormat="true" ht="18.75" hidden="false" customHeight="true" outlineLevel="0" collapsed="false">
      <c r="A41" s="18" t="n">
        <v>37</v>
      </c>
      <c r="B41" s="19" t="s">
        <v>67</v>
      </c>
      <c r="C41" s="20" t="n">
        <v>37293</v>
      </c>
      <c r="D41" s="21" t="s">
        <v>17</v>
      </c>
      <c r="E41" s="21" t="s">
        <v>63</v>
      </c>
      <c r="F41" s="22" t="n">
        <v>8.46</v>
      </c>
      <c r="G41" s="23" t="n">
        <v>97</v>
      </c>
      <c r="H41" s="23" t="n">
        <v>935000</v>
      </c>
      <c r="I41" s="21" t="s">
        <v>19</v>
      </c>
      <c r="J41" s="23" t="n">
        <f aca="false">IF(I41="Xuất sắc",H41+100000,IF(I41="Giỏi",H41+50000,H41))</f>
        <v>985000</v>
      </c>
      <c r="K41" s="21" t="s">
        <v>20</v>
      </c>
      <c r="L41" s="23" t="n">
        <f aca="false">J41*K41</f>
        <v>4925000</v>
      </c>
    </row>
    <row r="42" s="24" customFormat="true" ht="18.75" hidden="false" customHeight="true" outlineLevel="0" collapsed="false">
      <c r="A42" s="18" t="n">
        <v>38</v>
      </c>
      <c r="B42" s="25" t="s">
        <v>68</v>
      </c>
      <c r="C42" s="20" t="n">
        <v>37338</v>
      </c>
      <c r="D42" s="21" t="s">
        <v>17</v>
      </c>
      <c r="E42" s="21" t="s">
        <v>63</v>
      </c>
      <c r="F42" s="22" t="n">
        <v>8.38</v>
      </c>
      <c r="G42" s="23" t="n">
        <v>90</v>
      </c>
      <c r="H42" s="23" t="n">
        <v>935000</v>
      </c>
      <c r="I42" s="21" t="s">
        <v>19</v>
      </c>
      <c r="J42" s="23" t="n">
        <f aca="false">IF(I42="Xuất sắc",H42+100000,IF(I42="Giỏi",H42+50000,H42))</f>
        <v>985000</v>
      </c>
      <c r="K42" s="21" t="s">
        <v>20</v>
      </c>
      <c r="L42" s="23" t="n">
        <f aca="false">J42*K42</f>
        <v>4925000</v>
      </c>
    </row>
    <row r="43" s="24" customFormat="true" ht="18.75" hidden="false" customHeight="true" outlineLevel="0" collapsed="false">
      <c r="A43" s="18" t="n">
        <v>39</v>
      </c>
      <c r="B43" s="25" t="s">
        <v>69</v>
      </c>
      <c r="C43" s="20" t="n">
        <v>37528</v>
      </c>
      <c r="D43" s="21" t="s">
        <v>17</v>
      </c>
      <c r="E43" s="21" t="s">
        <v>59</v>
      </c>
      <c r="F43" s="22" t="n">
        <v>8.32</v>
      </c>
      <c r="G43" s="23" t="n">
        <v>89</v>
      </c>
      <c r="H43" s="23" t="n">
        <v>935000</v>
      </c>
      <c r="I43" s="21" t="s">
        <v>19</v>
      </c>
      <c r="J43" s="23" t="n">
        <f aca="false">IF(I43="Xuất sắc",H43+100000,IF(I43="Giỏi",H43+50000,H43))</f>
        <v>985000</v>
      </c>
      <c r="K43" s="21" t="s">
        <v>20</v>
      </c>
      <c r="L43" s="23" t="n">
        <f aca="false">J43*K43</f>
        <v>4925000</v>
      </c>
    </row>
    <row r="44" s="24" customFormat="true" ht="18.75" hidden="false" customHeight="true" outlineLevel="0" collapsed="false">
      <c r="A44" s="18" t="n">
        <v>40</v>
      </c>
      <c r="B44" s="25" t="s">
        <v>70</v>
      </c>
      <c r="C44" s="20" t="n">
        <v>36946</v>
      </c>
      <c r="D44" s="21" t="s">
        <v>17</v>
      </c>
      <c r="E44" s="21" t="s">
        <v>66</v>
      </c>
      <c r="F44" s="22" t="n">
        <v>8.32</v>
      </c>
      <c r="G44" s="23" t="n">
        <v>89</v>
      </c>
      <c r="H44" s="23" t="n">
        <v>935000</v>
      </c>
      <c r="I44" s="21" t="s">
        <v>19</v>
      </c>
      <c r="J44" s="23" t="n">
        <f aca="false">IF(I44="Xuất sắc",H44+100000,IF(I44="Giỏi",H44+50000,H44))</f>
        <v>985000</v>
      </c>
      <c r="K44" s="21" t="s">
        <v>20</v>
      </c>
      <c r="L44" s="23" t="n">
        <f aca="false">J44*K44</f>
        <v>4925000</v>
      </c>
    </row>
    <row r="45" s="24" customFormat="true" ht="18.75" hidden="false" customHeight="true" outlineLevel="0" collapsed="false">
      <c r="A45" s="18" t="n">
        <v>41</v>
      </c>
      <c r="B45" s="19" t="s">
        <v>71</v>
      </c>
      <c r="C45" s="20" t="n">
        <v>37118</v>
      </c>
      <c r="D45" s="21" t="s">
        <v>17</v>
      </c>
      <c r="E45" s="21" t="s">
        <v>59</v>
      </c>
      <c r="F45" s="22" t="n">
        <v>8.31</v>
      </c>
      <c r="G45" s="23" t="n">
        <v>89</v>
      </c>
      <c r="H45" s="23" t="n">
        <v>935000</v>
      </c>
      <c r="I45" s="21" t="s">
        <v>19</v>
      </c>
      <c r="J45" s="23" t="n">
        <f aca="false">IF(I45="Xuất sắc",H45+100000,IF(I45="Giỏi",H45+50000,H45))</f>
        <v>985000</v>
      </c>
      <c r="K45" s="21" t="s">
        <v>20</v>
      </c>
      <c r="L45" s="23" t="n">
        <f aca="false">J45*K45</f>
        <v>4925000</v>
      </c>
    </row>
    <row r="46" s="24" customFormat="true" ht="18.75" hidden="false" customHeight="true" outlineLevel="0" collapsed="false">
      <c r="A46" s="18" t="n">
        <v>42</v>
      </c>
      <c r="B46" s="19" t="s">
        <v>72</v>
      </c>
      <c r="C46" s="20" t="n">
        <v>37290</v>
      </c>
      <c r="D46" s="21" t="s">
        <v>17</v>
      </c>
      <c r="E46" s="21" t="s">
        <v>59</v>
      </c>
      <c r="F46" s="22" t="n">
        <v>8.28</v>
      </c>
      <c r="G46" s="23" t="n">
        <v>86</v>
      </c>
      <c r="H46" s="23" t="n">
        <v>935000</v>
      </c>
      <c r="I46" s="21" t="s">
        <v>19</v>
      </c>
      <c r="J46" s="23" t="n">
        <f aca="false">IF(I46="Xuất sắc",H46+100000,IF(I46="Giỏi",H46+50000,H46))</f>
        <v>985000</v>
      </c>
      <c r="K46" s="21" t="s">
        <v>20</v>
      </c>
      <c r="L46" s="23" t="n">
        <f aca="false">J46*K46</f>
        <v>4925000</v>
      </c>
    </row>
    <row r="47" s="24" customFormat="true" ht="18.75" hidden="false" customHeight="true" outlineLevel="0" collapsed="false">
      <c r="A47" s="18" t="n">
        <v>43</v>
      </c>
      <c r="B47" s="19" t="s">
        <v>73</v>
      </c>
      <c r="C47" s="20" t="n">
        <v>37344</v>
      </c>
      <c r="D47" s="21" t="s">
        <v>17</v>
      </c>
      <c r="E47" s="21" t="s">
        <v>74</v>
      </c>
      <c r="F47" s="22" t="n">
        <v>8.14</v>
      </c>
      <c r="G47" s="23" t="n">
        <v>90</v>
      </c>
      <c r="H47" s="23" t="n">
        <v>935000</v>
      </c>
      <c r="I47" s="21" t="s">
        <v>19</v>
      </c>
      <c r="J47" s="23" t="n">
        <f aca="false">IF(I47="Xuất sắc",H47+100000,IF(I47="Giỏi",H47+50000,H47))</f>
        <v>985000</v>
      </c>
      <c r="K47" s="21" t="s">
        <v>20</v>
      </c>
      <c r="L47" s="23" t="n">
        <f aca="false">J47*K47</f>
        <v>4925000</v>
      </c>
    </row>
    <row r="48" s="24" customFormat="true" ht="18.75" hidden="false" customHeight="true" outlineLevel="0" collapsed="false">
      <c r="A48" s="18" t="n">
        <v>44</v>
      </c>
      <c r="B48" s="19" t="s">
        <v>75</v>
      </c>
      <c r="C48" s="20" t="n">
        <v>37478</v>
      </c>
      <c r="D48" s="21" t="s">
        <v>17</v>
      </c>
      <c r="E48" s="21" t="s">
        <v>63</v>
      </c>
      <c r="F48" s="22" t="n">
        <v>8.13</v>
      </c>
      <c r="G48" s="23" t="n">
        <v>90</v>
      </c>
      <c r="H48" s="23" t="n">
        <v>935000</v>
      </c>
      <c r="I48" s="21" t="s">
        <v>19</v>
      </c>
      <c r="J48" s="23" t="n">
        <f aca="false">IF(I48="Xuất sắc",H48+100000,IF(I48="Giỏi",H48+50000,H48))</f>
        <v>985000</v>
      </c>
      <c r="K48" s="21" t="s">
        <v>20</v>
      </c>
      <c r="L48" s="23" t="n">
        <f aca="false">J48*K48</f>
        <v>4925000</v>
      </c>
    </row>
    <row r="49" s="24" customFormat="true" ht="18.75" hidden="false" customHeight="true" outlineLevel="0" collapsed="false">
      <c r="A49" s="18" t="n">
        <v>45</v>
      </c>
      <c r="B49" s="25" t="s">
        <v>76</v>
      </c>
      <c r="C49" s="20" t="n">
        <v>38136</v>
      </c>
      <c r="D49" s="21" t="s">
        <v>17</v>
      </c>
      <c r="E49" s="21" t="s">
        <v>77</v>
      </c>
      <c r="F49" s="22" t="n">
        <v>8.97</v>
      </c>
      <c r="G49" s="23" t="n">
        <v>92</v>
      </c>
      <c r="H49" s="23" t="n">
        <v>935000</v>
      </c>
      <c r="I49" s="21" t="s">
        <v>19</v>
      </c>
      <c r="J49" s="23" t="n">
        <f aca="false">IF(I49="Xuất sắc",H49+100000,IF(I49="Giỏi",H49+50000,H49))</f>
        <v>985000</v>
      </c>
      <c r="K49" s="21" t="s">
        <v>20</v>
      </c>
      <c r="L49" s="23" t="n">
        <f aca="false">J49*K49</f>
        <v>4925000</v>
      </c>
    </row>
    <row r="50" s="24" customFormat="true" ht="18.75" hidden="false" customHeight="true" outlineLevel="0" collapsed="false">
      <c r="A50" s="18" t="n">
        <v>46</v>
      </c>
      <c r="B50" s="25" t="s">
        <v>78</v>
      </c>
      <c r="C50" s="20" t="n">
        <v>38287</v>
      </c>
      <c r="D50" s="21" t="s">
        <v>17</v>
      </c>
      <c r="E50" s="21" t="s">
        <v>77</v>
      </c>
      <c r="F50" s="22" t="n">
        <v>8.32</v>
      </c>
      <c r="G50" s="23" t="n">
        <v>82</v>
      </c>
      <c r="H50" s="23" t="n">
        <v>935000</v>
      </c>
      <c r="I50" s="21" t="s">
        <v>19</v>
      </c>
      <c r="J50" s="23" t="n">
        <f aca="false">IF(I50="Xuất sắc",H50+100000,IF(I50="Giỏi",H50+50000,H50))</f>
        <v>985000</v>
      </c>
      <c r="K50" s="21" t="s">
        <v>20</v>
      </c>
      <c r="L50" s="23" t="n">
        <f aca="false">J50*K50</f>
        <v>4925000</v>
      </c>
    </row>
    <row r="51" s="24" customFormat="true" ht="18.75" hidden="false" customHeight="true" outlineLevel="0" collapsed="false">
      <c r="A51" s="18" t="n">
        <v>47</v>
      </c>
      <c r="B51" s="25" t="s">
        <v>79</v>
      </c>
      <c r="C51" s="20" t="n">
        <v>38193</v>
      </c>
      <c r="D51" s="21" t="s">
        <v>17</v>
      </c>
      <c r="E51" s="21" t="s">
        <v>80</v>
      </c>
      <c r="F51" s="22" t="n">
        <v>8.26</v>
      </c>
      <c r="G51" s="23" t="n">
        <v>90</v>
      </c>
      <c r="H51" s="23" t="n">
        <v>935000</v>
      </c>
      <c r="I51" s="21" t="s">
        <v>19</v>
      </c>
      <c r="J51" s="23" t="n">
        <f aca="false">IF(I51="Xuất sắc",H51+100000,IF(I51="Giỏi",H51+50000,H51))</f>
        <v>985000</v>
      </c>
      <c r="K51" s="21" t="s">
        <v>20</v>
      </c>
      <c r="L51" s="23" t="n">
        <f aca="false">J51*K51</f>
        <v>4925000</v>
      </c>
    </row>
    <row r="52" s="24" customFormat="true" ht="18.75" hidden="false" customHeight="true" outlineLevel="0" collapsed="false">
      <c r="A52" s="18" t="n">
        <v>48</v>
      </c>
      <c r="B52" s="25" t="s">
        <v>81</v>
      </c>
      <c r="C52" s="20" t="n">
        <v>38000</v>
      </c>
      <c r="D52" s="21" t="s">
        <v>17</v>
      </c>
      <c r="E52" s="21" t="s">
        <v>77</v>
      </c>
      <c r="F52" s="22" t="n">
        <v>8.03</v>
      </c>
      <c r="G52" s="23" t="n">
        <v>83</v>
      </c>
      <c r="H52" s="23" t="n">
        <v>935000</v>
      </c>
      <c r="I52" s="21" t="s">
        <v>19</v>
      </c>
      <c r="J52" s="23" t="n">
        <f aca="false">IF(I52="Xuất sắc",H52+100000,IF(I52="Giỏi",H52+50000,H52))</f>
        <v>985000</v>
      </c>
      <c r="K52" s="21" t="s">
        <v>20</v>
      </c>
      <c r="L52" s="23" t="n">
        <f aca="false">J52*K52</f>
        <v>4925000</v>
      </c>
    </row>
    <row r="53" s="24" customFormat="true" ht="18.75" hidden="false" customHeight="true" outlineLevel="0" collapsed="false">
      <c r="A53" s="18" t="n">
        <v>49</v>
      </c>
      <c r="B53" s="25" t="s">
        <v>82</v>
      </c>
      <c r="C53" s="20" t="n">
        <v>38000</v>
      </c>
      <c r="D53" s="21" t="s">
        <v>17</v>
      </c>
      <c r="E53" s="21" t="s">
        <v>83</v>
      </c>
      <c r="F53" s="22" t="n">
        <v>7.96</v>
      </c>
      <c r="G53" s="23" t="n">
        <v>83</v>
      </c>
      <c r="H53" s="23" t="n">
        <v>935000</v>
      </c>
      <c r="I53" s="21" t="s">
        <v>53</v>
      </c>
      <c r="J53" s="23" t="n">
        <f aca="false">IF(I53="Xuất sắc",H53+100000,IF(I53="Giỏi",H53+50000,H53))</f>
        <v>935000</v>
      </c>
      <c r="K53" s="21" t="s">
        <v>20</v>
      </c>
      <c r="L53" s="23" t="n">
        <f aca="false">J53*K53</f>
        <v>4675000</v>
      </c>
    </row>
    <row r="54" s="24" customFormat="true" ht="18.75" hidden="false" customHeight="true" outlineLevel="0" collapsed="false">
      <c r="A54" s="18" t="n">
        <v>50</v>
      </c>
      <c r="B54" s="25" t="s">
        <v>84</v>
      </c>
      <c r="C54" s="20" t="n">
        <v>38205</v>
      </c>
      <c r="D54" s="21" t="s">
        <v>17</v>
      </c>
      <c r="E54" s="21" t="s">
        <v>80</v>
      </c>
      <c r="F54" s="22" t="n">
        <v>7.93</v>
      </c>
      <c r="G54" s="23" t="n">
        <v>86</v>
      </c>
      <c r="H54" s="23" t="n">
        <v>935000</v>
      </c>
      <c r="I54" s="21" t="s">
        <v>53</v>
      </c>
      <c r="J54" s="23" t="n">
        <f aca="false">IF(I54="Xuất sắc",H54+100000,IF(I54="Giỏi",H54+50000,H54))</f>
        <v>935000</v>
      </c>
      <c r="K54" s="21" t="s">
        <v>20</v>
      </c>
      <c r="L54" s="23" t="n">
        <f aca="false">J54*K54</f>
        <v>4675000</v>
      </c>
    </row>
    <row r="55" s="24" customFormat="true" ht="18.75" hidden="false" customHeight="true" outlineLevel="0" collapsed="false">
      <c r="A55" s="18" t="n">
        <v>51</v>
      </c>
      <c r="B55" s="25" t="s">
        <v>85</v>
      </c>
      <c r="C55" s="20" t="n">
        <v>38177</v>
      </c>
      <c r="D55" s="21" t="s">
        <v>17</v>
      </c>
      <c r="E55" s="21" t="s">
        <v>80</v>
      </c>
      <c r="F55" s="22" t="n">
        <v>7.92</v>
      </c>
      <c r="G55" s="23" t="n">
        <v>89</v>
      </c>
      <c r="H55" s="23" t="n">
        <v>935000</v>
      </c>
      <c r="I55" s="21" t="s">
        <v>53</v>
      </c>
      <c r="J55" s="23" t="n">
        <f aca="false">IF(I55="Xuất sắc",H55+100000,IF(I55="Giỏi",H55+50000,H55))</f>
        <v>935000</v>
      </c>
      <c r="K55" s="21" t="s">
        <v>20</v>
      </c>
      <c r="L55" s="23" t="n">
        <f aca="false">J55*K55</f>
        <v>4675000</v>
      </c>
    </row>
    <row r="56" s="24" customFormat="true" ht="18.75" hidden="false" customHeight="true" outlineLevel="0" collapsed="false">
      <c r="A56" s="18" t="n">
        <v>52</v>
      </c>
      <c r="B56" s="25" t="s">
        <v>86</v>
      </c>
      <c r="C56" s="20" t="n">
        <v>38239</v>
      </c>
      <c r="D56" s="21" t="s">
        <v>17</v>
      </c>
      <c r="E56" s="21" t="s">
        <v>87</v>
      </c>
      <c r="F56" s="22" t="n">
        <v>7.87</v>
      </c>
      <c r="G56" s="23" t="n">
        <v>82</v>
      </c>
      <c r="H56" s="23" t="n">
        <v>935000</v>
      </c>
      <c r="I56" s="21" t="s">
        <v>53</v>
      </c>
      <c r="J56" s="23" t="n">
        <f aca="false">IF(I56="Xuất sắc",H56+100000,IF(I56="Giỏi",H56+50000,H56))</f>
        <v>935000</v>
      </c>
      <c r="K56" s="21" t="s">
        <v>20</v>
      </c>
      <c r="L56" s="23" t="n">
        <f aca="false">J56*K56</f>
        <v>4675000</v>
      </c>
    </row>
    <row r="57" s="24" customFormat="true" ht="18.75" hidden="false" customHeight="true" outlineLevel="0" collapsed="false">
      <c r="A57" s="18" t="n">
        <v>53</v>
      </c>
      <c r="B57" s="25" t="s">
        <v>88</v>
      </c>
      <c r="C57" s="20" t="n">
        <v>38309</v>
      </c>
      <c r="D57" s="21" t="s">
        <v>17</v>
      </c>
      <c r="E57" s="21" t="s">
        <v>83</v>
      </c>
      <c r="F57" s="22" t="n">
        <v>7.83</v>
      </c>
      <c r="G57" s="23" t="n">
        <v>84</v>
      </c>
      <c r="H57" s="23" t="n">
        <v>935000</v>
      </c>
      <c r="I57" s="21" t="s">
        <v>53</v>
      </c>
      <c r="J57" s="23" t="n">
        <f aca="false">IF(I57="Xuất sắc",H57+100000,IF(I57="Giỏi",H57+50000,H57))</f>
        <v>935000</v>
      </c>
      <c r="K57" s="21" t="s">
        <v>20</v>
      </c>
      <c r="L57" s="23" t="n">
        <f aca="false">J57*K57</f>
        <v>4675000</v>
      </c>
    </row>
    <row r="58" s="24" customFormat="true" ht="18.75" hidden="false" customHeight="true" outlineLevel="0" collapsed="false">
      <c r="A58" s="18" t="n">
        <v>54</v>
      </c>
      <c r="B58" s="25" t="s">
        <v>89</v>
      </c>
      <c r="C58" s="20" t="n">
        <v>38200</v>
      </c>
      <c r="D58" s="21" t="s">
        <v>17</v>
      </c>
      <c r="E58" s="21" t="s">
        <v>83</v>
      </c>
      <c r="F58" s="22" t="n">
        <v>7.82</v>
      </c>
      <c r="G58" s="23" t="n">
        <v>85</v>
      </c>
      <c r="H58" s="23" t="n">
        <v>935000</v>
      </c>
      <c r="I58" s="21" t="s">
        <v>53</v>
      </c>
      <c r="J58" s="23" t="n">
        <f aca="false">IF(I58="Xuất sắc",H58+100000,IF(I58="Giỏi",H58+50000,H58))</f>
        <v>935000</v>
      </c>
      <c r="K58" s="21" t="s">
        <v>20</v>
      </c>
      <c r="L58" s="23" t="n">
        <f aca="false">J58*K58</f>
        <v>4675000</v>
      </c>
    </row>
    <row r="59" s="24" customFormat="true" ht="18.75" hidden="false" customHeight="true" outlineLevel="0" collapsed="false">
      <c r="A59" s="18" t="n">
        <v>55</v>
      </c>
      <c r="B59" s="25" t="s">
        <v>90</v>
      </c>
      <c r="C59" s="20" t="n">
        <v>38258</v>
      </c>
      <c r="D59" s="21" t="s">
        <v>17</v>
      </c>
      <c r="E59" s="21" t="s">
        <v>87</v>
      </c>
      <c r="F59" s="22" t="n">
        <v>7.81</v>
      </c>
      <c r="G59" s="23" t="n">
        <v>88</v>
      </c>
      <c r="H59" s="23" t="n">
        <v>935000</v>
      </c>
      <c r="I59" s="21" t="s">
        <v>53</v>
      </c>
      <c r="J59" s="23" t="n">
        <f aca="false">IF(I59="Xuất sắc",H59+100000,IF(I59="Giỏi",H59+50000,H59))</f>
        <v>935000</v>
      </c>
      <c r="K59" s="21" t="s">
        <v>20</v>
      </c>
      <c r="L59" s="23" t="n">
        <f aca="false">J59*K59</f>
        <v>4675000</v>
      </c>
    </row>
    <row r="60" s="24" customFormat="true" ht="18.75" hidden="false" customHeight="true" outlineLevel="0" collapsed="false">
      <c r="A60" s="18" t="n">
        <v>56</v>
      </c>
      <c r="B60" s="25" t="s">
        <v>91</v>
      </c>
      <c r="C60" s="20" t="n">
        <v>38041</v>
      </c>
      <c r="D60" s="21" t="s">
        <v>17</v>
      </c>
      <c r="E60" s="21" t="s">
        <v>87</v>
      </c>
      <c r="F60" s="22" t="n">
        <v>7.77</v>
      </c>
      <c r="G60" s="23" t="n">
        <v>83</v>
      </c>
      <c r="H60" s="23" t="n">
        <v>935000</v>
      </c>
      <c r="I60" s="21" t="s">
        <v>53</v>
      </c>
      <c r="J60" s="23" t="n">
        <f aca="false">IF(I60="Xuất sắc",H60+100000,IF(I60="Giỏi",H60+50000,H60))</f>
        <v>935000</v>
      </c>
      <c r="K60" s="21" t="s">
        <v>20</v>
      </c>
      <c r="L60" s="23" t="n">
        <f aca="false">J60*K60</f>
        <v>4675000</v>
      </c>
    </row>
    <row r="61" s="24" customFormat="true" ht="18.75" hidden="false" customHeight="true" outlineLevel="0" collapsed="false">
      <c r="A61" s="18" t="n">
        <v>57</v>
      </c>
      <c r="B61" s="25" t="s">
        <v>92</v>
      </c>
      <c r="C61" s="20" t="n">
        <v>38059</v>
      </c>
      <c r="D61" s="21" t="s">
        <v>17</v>
      </c>
      <c r="E61" s="21" t="s">
        <v>83</v>
      </c>
      <c r="F61" s="22" t="n">
        <v>7.76</v>
      </c>
      <c r="G61" s="23" t="n">
        <v>83</v>
      </c>
      <c r="H61" s="23" t="n">
        <v>935000</v>
      </c>
      <c r="I61" s="21" t="s">
        <v>53</v>
      </c>
      <c r="J61" s="23" t="n">
        <f aca="false">IF(I61="Xuất sắc",H61+100000,IF(I61="Giỏi",H61+50000,H61))</f>
        <v>935000</v>
      </c>
      <c r="K61" s="21" t="s">
        <v>20</v>
      </c>
      <c r="L61" s="23" t="n">
        <f aca="false">J61*K61</f>
        <v>4675000</v>
      </c>
    </row>
    <row r="62" s="24" customFormat="true" ht="18.75" hidden="false" customHeight="true" outlineLevel="0" collapsed="false">
      <c r="A62" s="18" t="n">
        <v>58</v>
      </c>
      <c r="B62" s="25" t="s">
        <v>93</v>
      </c>
      <c r="C62" s="20" t="n">
        <v>38255</v>
      </c>
      <c r="D62" s="21" t="s">
        <v>17</v>
      </c>
      <c r="E62" s="21" t="s">
        <v>77</v>
      </c>
      <c r="F62" s="22" t="n">
        <v>7.76</v>
      </c>
      <c r="G62" s="23" t="n">
        <v>87</v>
      </c>
      <c r="H62" s="23" t="n">
        <v>935000</v>
      </c>
      <c r="I62" s="21" t="s">
        <v>53</v>
      </c>
      <c r="J62" s="23" t="n">
        <f aca="false">IF(I62="Xuất sắc",H62+100000,IF(I62="Giỏi",H62+50000,H62))</f>
        <v>935000</v>
      </c>
      <c r="K62" s="21" t="s">
        <v>20</v>
      </c>
      <c r="L62" s="23" t="n">
        <f aca="false">J62*K62</f>
        <v>4675000</v>
      </c>
    </row>
    <row r="63" s="24" customFormat="true" ht="18.75" hidden="false" customHeight="true" outlineLevel="0" collapsed="false">
      <c r="A63" s="18" t="n">
        <v>59</v>
      </c>
      <c r="B63" s="25" t="s">
        <v>94</v>
      </c>
      <c r="C63" s="20" t="n">
        <v>38170</v>
      </c>
      <c r="D63" s="21" t="s">
        <v>17</v>
      </c>
      <c r="E63" s="21" t="s">
        <v>77</v>
      </c>
      <c r="F63" s="22" t="n">
        <v>7.75</v>
      </c>
      <c r="G63" s="23" t="n">
        <v>86</v>
      </c>
      <c r="H63" s="23" t="n">
        <v>935000</v>
      </c>
      <c r="I63" s="21" t="s">
        <v>53</v>
      </c>
      <c r="J63" s="23" t="n">
        <f aca="false">IF(I63="Xuất sắc",H63+100000,IF(I63="Giỏi",H63+50000,H63))</f>
        <v>935000</v>
      </c>
      <c r="K63" s="21" t="s">
        <v>20</v>
      </c>
      <c r="L63" s="23" t="n">
        <f aca="false">J63*K63</f>
        <v>4675000</v>
      </c>
    </row>
    <row r="64" s="24" customFormat="true" ht="18.75" hidden="false" customHeight="true" outlineLevel="0" collapsed="false">
      <c r="A64" s="18" t="n">
        <v>60</v>
      </c>
      <c r="B64" s="25" t="s">
        <v>95</v>
      </c>
      <c r="C64" s="20" t="n">
        <v>38080</v>
      </c>
      <c r="D64" s="21" t="s">
        <v>17</v>
      </c>
      <c r="E64" s="21" t="s">
        <v>83</v>
      </c>
      <c r="F64" s="22" t="n">
        <v>7.75</v>
      </c>
      <c r="G64" s="23" t="n">
        <v>86</v>
      </c>
      <c r="H64" s="23" t="n">
        <v>935000</v>
      </c>
      <c r="I64" s="21" t="s">
        <v>53</v>
      </c>
      <c r="J64" s="23" t="n">
        <f aca="false">IF(I64="Xuất sắc",H64+100000,IF(I64="Giỏi",H64+50000,H64))</f>
        <v>935000</v>
      </c>
      <c r="K64" s="21" t="s">
        <v>20</v>
      </c>
      <c r="L64" s="23" t="n">
        <f aca="false">J64*K64</f>
        <v>4675000</v>
      </c>
    </row>
    <row r="65" s="24" customFormat="true" ht="18.75" hidden="false" customHeight="true" outlineLevel="0" collapsed="false">
      <c r="A65" s="18" t="n">
        <v>61</v>
      </c>
      <c r="B65" s="19" t="s">
        <v>96</v>
      </c>
      <c r="C65" s="20" t="n">
        <v>38007</v>
      </c>
      <c r="D65" s="21" t="s">
        <v>17</v>
      </c>
      <c r="E65" s="21" t="s">
        <v>80</v>
      </c>
      <c r="F65" s="22" t="n">
        <v>7.75</v>
      </c>
      <c r="G65" s="23" t="n">
        <v>85</v>
      </c>
      <c r="H65" s="23" t="n">
        <v>935000</v>
      </c>
      <c r="I65" s="21" t="s">
        <v>53</v>
      </c>
      <c r="J65" s="23" t="n">
        <f aca="false">IF(I65="Xuất sắc",H65+100000,IF(I65="Giỏi",H65+50000,H65))</f>
        <v>935000</v>
      </c>
      <c r="K65" s="21" t="s">
        <v>20</v>
      </c>
      <c r="L65" s="23" t="n">
        <f aca="false">J65*K65</f>
        <v>4675000</v>
      </c>
    </row>
    <row r="66" s="24" customFormat="true" ht="18.75" hidden="false" customHeight="true" outlineLevel="0" collapsed="false">
      <c r="A66" s="18" t="n">
        <v>62</v>
      </c>
      <c r="B66" s="19" t="s">
        <v>97</v>
      </c>
      <c r="C66" s="20" t="n">
        <v>37564</v>
      </c>
      <c r="D66" s="21" t="s">
        <v>17</v>
      </c>
      <c r="E66" s="21" t="s">
        <v>98</v>
      </c>
      <c r="F66" s="22" t="n">
        <v>8.19</v>
      </c>
      <c r="G66" s="23" t="n">
        <v>90</v>
      </c>
      <c r="H66" s="23" t="n">
        <v>935000</v>
      </c>
      <c r="I66" s="21" t="s">
        <v>19</v>
      </c>
      <c r="J66" s="23" t="n">
        <f aca="false">IF(I66="Xuất sắc",H66+100000,IF(I66="Giỏi",H66+50000,H66))</f>
        <v>985000</v>
      </c>
      <c r="K66" s="21" t="s">
        <v>20</v>
      </c>
      <c r="L66" s="23" t="n">
        <f aca="false">J66*K66</f>
        <v>4925000</v>
      </c>
    </row>
    <row r="67" s="24" customFormat="true" ht="18.75" hidden="false" customHeight="true" outlineLevel="0" collapsed="false">
      <c r="A67" s="18" t="n">
        <v>63</v>
      </c>
      <c r="B67" s="19" t="s">
        <v>99</v>
      </c>
      <c r="C67" s="20" t="n">
        <v>37325</v>
      </c>
      <c r="D67" s="21" t="s">
        <v>17</v>
      </c>
      <c r="E67" s="21" t="s">
        <v>98</v>
      </c>
      <c r="F67" s="22" t="n">
        <v>8.03</v>
      </c>
      <c r="G67" s="23" t="n">
        <v>89</v>
      </c>
      <c r="H67" s="23" t="n">
        <v>935000</v>
      </c>
      <c r="I67" s="21" t="s">
        <v>19</v>
      </c>
      <c r="J67" s="23" t="n">
        <f aca="false">IF(I67="Xuất sắc",H67+100000,IF(I67="Giỏi",H67+50000,H67))</f>
        <v>985000</v>
      </c>
      <c r="K67" s="21" t="s">
        <v>20</v>
      </c>
      <c r="L67" s="23" t="n">
        <f aca="false">J67*K67</f>
        <v>4925000</v>
      </c>
    </row>
    <row r="68" s="24" customFormat="true" ht="18.75" hidden="false" customHeight="true" outlineLevel="0" collapsed="false">
      <c r="A68" s="18" t="n">
        <v>64</v>
      </c>
      <c r="B68" s="25" t="s">
        <v>100</v>
      </c>
      <c r="C68" s="20" t="n">
        <v>36517</v>
      </c>
      <c r="D68" s="21" t="s">
        <v>17</v>
      </c>
      <c r="E68" s="21" t="s">
        <v>98</v>
      </c>
      <c r="F68" s="22" t="n">
        <v>7.93</v>
      </c>
      <c r="G68" s="23" t="n">
        <v>88</v>
      </c>
      <c r="H68" s="23" t="n">
        <v>935000</v>
      </c>
      <c r="I68" s="21" t="s">
        <v>53</v>
      </c>
      <c r="J68" s="23" t="n">
        <f aca="false">IF(I68="Xuất sắc",H68+100000,IF(I68="Giỏi",H68+50000,H68))</f>
        <v>935000</v>
      </c>
      <c r="K68" s="21" t="s">
        <v>20</v>
      </c>
      <c r="L68" s="23" t="n">
        <f aca="false">J68*K68</f>
        <v>4675000</v>
      </c>
    </row>
    <row r="69" s="24" customFormat="true" ht="18.75" hidden="false" customHeight="true" outlineLevel="0" collapsed="false">
      <c r="A69" s="18" t="n">
        <v>65</v>
      </c>
      <c r="B69" s="19" t="s">
        <v>101</v>
      </c>
      <c r="C69" s="20" t="n">
        <v>37551</v>
      </c>
      <c r="D69" s="21" t="s">
        <v>17</v>
      </c>
      <c r="E69" s="21" t="s">
        <v>102</v>
      </c>
      <c r="F69" s="22" t="n">
        <v>7.91</v>
      </c>
      <c r="G69" s="23" t="n">
        <v>83</v>
      </c>
      <c r="H69" s="23" t="n">
        <v>935000</v>
      </c>
      <c r="I69" s="21" t="s">
        <v>53</v>
      </c>
      <c r="J69" s="23" t="n">
        <f aca="false">IF(I69="Xuất sắc",H69+100000,IF(I69="Giỏi",H69+50000,H69))</f>
        <v>935000</v>
      </c>
      <c r="K69" s="21" t="s">
        <v>20</v>
      </c>
      <c r="L69" s="23" t="n">
        <f aca="false">J69*K69</f>
        <v>4675000</v>
      </c>
    </row>
    <row r="70" s="24" customFormat="true" ht="18.75" hidden="false" customHeight="true" outlineLevel="0" collapsed="false">
      <c r="A70" s="18" t="n">
        <v>66</v>
      </c>
      <c r="B70" s="25" t="s">
        <v>103</v>
      </c>
      <c r="C70" s="20" t="n">
        <v>37154</v>
      </c>
      <c r="D70" s="21" t="s">
        <v>17</v>
      </c>
      <c r="E70" s="21" t="s">
        <v>98</v>
      </c>
      <c r="F70" s="22" t="n">
        <v>7.88</v>
      </c>
      <c r="G70" s="23" t="n">
        <v>86</v>
      </c>
      <c r="H70" s="23" t="n">
        <v>935000</v>
      </c>
      <c r="I70" s="21" t="s">
        <v>53</v>
      </c>
      <c r="J70" s="23" t="n">
        <f aca="false">IF(I70="Xuất sắc",H70+100000,IF(I70="Giỏi",H70+50000,H70))</f>
        <v>935000</v>
      </c>
      <c r="K70" s="21" t="s">
        <v>20</v>
      </c>
      <c r="L70" s="23" t="n">
        <f aca="false">J70*K70</f>
        <v>4675000</v>
      </c>
    </row>
    <row r="71" s="24" customFormat="true" ht="18.75" hidden="false" customHeight="true" outlineLevel="0" collapsed="false">
      <c r="A71" s="18" t="n">
        <v>67</v>
      </c>
      <c r="B71" s="25" t="s">
        <v>104</v>
      </c>
      <c r="C71" s="20" t="n">
        <v>37989</v>
      </c>
      <c r="D71" s="21" t="s">
        <v>17</v>
      </c>
      <c r="E71" s="21" t="s">
        <v>105</v>
      </c>
      <c r="F71" s="22" t="n">
        <v>8.33</v>
      </c>
      <c r="G71" s="23" t="n">
        <v>86</v>
      </c>
      <c r="H71" s="23" t="n">
        <v>935000</v>
      </c>
      <c r="I71" s="21" t="s">
        <v>19</v>
      </c>
      <c r="J71" s="23" t="n">
        <f aca="false">IF(I71="Xuất sắc",H71+100000,IF(I71="Giỏi",H71+50000,H71))</f>
        <v>985000</v>
      </c>
      <c r="K71" s="21" t="s">
        <v>20</v>
      </c>
      <c r="L71" s="23" t="n">
        <f aca="false">J71*K71</f>
        <v>4925000</v>
      </c>
    </row>
    <row r="72" s="24" customFormat="true" ht="18.75" hidden="false" customHeight="true" outlineLevel="0" collapsed="false">
      <c r="A72" s="18" t="n">
        <v>68</v>
      </c>
      <c r="B72" s="25" t="s">
        <v>106</v>
      </c>
      <c r="C72" s="20" t="n">
        <v>38141</v>
      </c>
      <c r="D72" s="21" t="s">
        <v>17</v>
      </c>
      <c r="E72" s="21" t="s">
        <v>105</v>
      </c>
      <c r="F72" s="22" t="n">
        <v>7.89</v>
      </c>
      <c r="G72" s="23" t="n">
        <v>77</v>
      </c>
      <c r="H72" s="23" t="n">
        <v>935000</v>
      </c>
      <c r="I72" s="21" t="s">
        <v>53</v>
      </c>
      <c r="J72" s="23" t="n">
        <f aca="false">IF(I72="Xuất sắc",H72+100000,IF(I72="Giỏi",H72+50000,H72))</f>
        <v>935000</v>
      </c>
      <c r="K72" s="21" t="s">
        <v>20</v>
      </c>
      <c r="L72" s="23" t="n">
        <f aca="false">J72*K72</f>
        <v>4675000</v>
      </c>
    </row>
    <row r="73" s="24" customFormat="true" ht="18.75" hidden="false" customHeight="true" outlineLevel="0" collapsed="false">
      <c r="A73" s="18" t="n">
        <v>69</v>
      </c>
      <c r="B73" s="25" t="s">
        <v>107</v>
      </c>
      <c r="C73" s="20" t="n">
        <v>38263</v>
      </c>
      <c r="D73" s="21" t="s">
        <v>17</v>
      </c>
      <c r="E73" s="21" t="s">
        <v>108</v>
      </c>
      <c r="F73" s="22" t="n">
        <v>7.83</v>
      </c>
      <c r="G73" s="23" t="n">
        <v>93</v>
      </c>
      <c r="H73" s="23" t="n">
        <v>935000</v>
      </c>
      <c r="I73" s="21" t="s">
        <v>53</v>
      </c>
      <c r="J73" s="23" t="n">
        <f aca="false">IF(I73="Xuất sắc",H73+100000,IF(I73="Giỏi",H73+50000,H73))</f>
        <v>935000</v>
      </c>
      <c r="K73" s="21" t="s">
        <v>20</v>
      </c>
      <c r="L73" s="23" t="n">
        <f aca="false">J73*K73</f>
        <v>4675000</v>
      </c>
    </row>
    <row r="74" s="24" customFormat="true" ht="18.75" hidden="false" customHeight="true" outlineLevel="0" collapsed="false">
      <c r="A74" s="18" t="n">
        <v>70</v>
      </c>
      <c r="B74" s="25" t="s">
        <v>109</v>
      </c>
      <c r="C74" s="20" t="n">
        <v>38129</v>
      </c>
      <c r="D74" s="21" t="s">
        <v>17</v>
      </c>
      <c r="E74" s="21" t="s">
        <v>105</v>
      </c>
      <c r="F74" s="22" t="n">
        <v>7.68</v>
      </c>
      <c r="G74" s="23" t="n">
        <v>80</v>
      </c>
      <c r="H74" s="23" t="n">
        <v>935000</v>
      </c>
      <c r="I74" s="21" t="s">
        <v>53</v>
      </c>
      <c r="J74" s="23" t="n">
        <f aca="false">IF(I74="Xuất sắc",H74+100000,IF(I74="Giỏi",H74+50000,H74))</f>
        <v>935000</v>
      </c>
      <c r="K74" s="21" t="s">
        <v>20</v>
      </c>
      <c r="L74" s="23" t="n">
        <f aca="false">J74*K74</f>
        <v>4675000</v>
      </c>
    </row>
    <row r="75" s="24" customFormat="true" ht="18.75" hidden="false" customHeight="true" outlineLevel="0" collapsed="false">
      <c r="A75" s="18" t="n">
        <v>71</v>
      </c>
      <c r="B75" s="25" t="s">
        <v>110</v>
      </c>
      <c r="C75" s="20" t="n">
        <v>38078</v>
      </c>
      <c r="D75" s="21" t="s">
        <v>17</v>
      </c>
      <c r="E75" s="21" t="s">
        <v>105</v>
      </c>
      <c r="F75" s="22" t="n">
        <v>7.61</v>
      </c>
      <c r="G75" s="23" t="n">
        <v>80</v>
      </c>
      <c r="H75" s="23" t="n">
        <v>935000</v>
      </c>
      <c r="I75" s="21" t="s">
        <v>53</v>
      </c>
      <c r="J75" s="23" t="n">
        <f aca="false">IF(I75="Xuất sắc",H75+100000,IF(I75="Giỏi",H75+50000,H75))</f>
        <v>935000</v>
      </c>
      <c r="K75" s="21" t="s">
        <v>20</v>
      </c>
      <c r="L75" s="23" t="n">
        <f aca="false">J75*K75</f>
        <v>4675000</v>
      </c>
    </row>
    <row r="76" s="24" customFormat="true" ht="18.75" hidden="false" customHeight="true" outlineLevel="0" collapsed="false">
      <c r="A76" s="18" t="n">
        <v>72</v>
      </c>
      <c r="B76" s="25" t="s">
        <v>111</v>
      </c>
      <c r="C76" s="20" t="n">
        <v>38236</v>
      </c>
      <c r="D76" s="21" t="s">
        <v>17</v>
      </c>
      <c r="E76" s="21" t="s">
        <v>105</v>
      </c>
      <c r="F76" s="22" t="n">
        <v>7.43</v>
      </c>
      <c r="G76" s="23" t="n">
        <v>76</v>
      </c>
      <c r="H76" s="23" t="n">
        <v>935000</v>
      </c>
      <c r="I76" s="21" t="s">
        <v>53</v>
      </c>
      <c r="J76" s="23" t="n">
        <f aca="false">IF(I76="Xuất sắc",H76+100000,IF(I76="Giỏi",H76+50000,H76))</f>
        <v>935000</v>
      </c>
      <c r="K76" s="21" t="s">
        <v>20</v>
      </c>
      <c r="L76" s="23" t="n">
        <f aca="false">J76*K76</f>
        <v>4675000</v>
      </c>
    </row>
    <row r="77" s="24" customFormat="true" ht="18.75" hidden="false" customHeight="true" outlineLevel="0" collapsed="false">
      <c r="A77" s="18" t="n">
        <v>73</v>
      </c>
      <c r="B77" s="25" t="s">
        <v>112</v>
      </c>
      <c r="C77" s="20" t="n">
        <v>38152</v>
      </c>
      <c r="D77" s="21" t="s">
        <v>17</v>
      </c>
      <c r="E77" s="21" t="s">
        <v>108</v>
      </c>
      <c r="F77" s="22" t="n">
        <v>7.26</v>
      </c>
      <c r="G77" s="23" t="n">
        <v>85</v>
      </c>
      <c r="H77" s="23" t="n">
        <v>935000</v>
      </c>
      <c r="I77" s="21" t="s">
        <v>53</v>
      </c>
      <c r="J77" s="23" t="n">
        <f aca="false">IF(I77="Xuất sắc",H77+100000,IF(I77="Giỏi",H77+50000,H77))</f>
        <v>935000</v>
      </c>
      <c r="K77" s="21" t="s">
        <v>20</v>
      </c>
      <c r="L77" s="23" t="n">
        <f aca="false">J77*K77</f>
        <v>4675000</v>
      </c>
    </row>
    <row r="78" s="24" customFormat="true" ht="18.75" hidden="false" customHeight="true" outlineLevel="0" collapsed="false">
      <c r="A78" s="18" t="n">
        <v>74</v>
      </c>
      <c r="B78" s="25" t="s">
        <v>113</v>
      </c>
      <c r="C78" s="20" t="n">
        <v>38254</v>
      </c>
      <c r="D78" s="21" t="s">
        <v>17</v>
      </c>
      <c r="E78" s="21" t="s">
        <v>108</v>
      </c>
      <c r="F78" s="22" t="n">
        <v>7.21</v>
      </c>
      <c r="G78" s="23" t="n">
        <v>89</v>
      </c>
      <c r="H78" s="23" t="n">
        <v>935000</v>
      </c>
      <c r="I78" s="21" t="s">
        <v>53</v>
      </c>
      <c r="J78" s="23" t="n">
        <f aca="false">IF(I78="Xuất sắc",H78+100000,IF(I78="Giỏi",H78+50000,H78))</f>
        <v>935000</v>
      </c>
      <c r="K78" s="21" t="s">
        <v>20</v>
      </c>
      <c r="L78" s="23" t="n">
        <f aca="false">J78*K78</f>
        <v>4675000</v>
      </c>
    </row>
    <row r="79" s="24" customFormat="true" ht="18.75" hidden="false" customHeight="true" outlineLevel="0" collapsed="false">
      <c r="A79" s="18" t="n">
        <v>75</v>
      </c>
      <c r="B79" s="25" t="s">
        <v>114</v>
      </c>
      <c r="C79" s="20" t="n">
        <v>37716.6098726852</v>
      </c>
      <c r="D79" s="21" t="s">
        <v>17</v>
      </c>
      <c r="E79" s="21" t="s">
        <v>115</v>
      </c>
      <c r="F79" s="22" t="n">
        <v>8.73</v>
      </c>
      <c r="G79" s="23" t="n">
        <v>93</v>
      </c>
      <c r="H79" s="23" t="n">
        <v>780000</v>
      </c>
      <c r="I79" s="21" t="s">
        <v>19</v>
      </c>
      <c r="J79" s="23" t="n">
        <f aca="false">IF(I79="Xuất sắc",H79+100000,IF(I79="Giỏi",H79+50000,H79))</f>
        <v>830000</v>
      </c>
      <c r="K79" s="21" t="s">
        <v>20</v>
      </c>
      <c r="L79" s="23" t="n">
        <f aca="false">J79*K79</f>
        <v>4150000</v>
      </c>
    </row>
    <row r="80" s="24" customFormat="true" ht="18.75" hidden="false" customHeight="true" outlineLevel="0" collapsed="false">
      <c r="A80" s="18" t="n">
        <v>76</v>
      </c>
      <c r="B80" s="25" t="s">
        <v>116</v>
      </c>
      <c r="C80" s="20" t="n">
        <v>37459.6078819444</v>
      </c>
      <c r="D80" s="21" t="s">
        <v>17</v>
      </c>
      <c r="E80" s="21" t="s">
        <v>115</v>
      </c>
      <c r="F80" s="22" t="n">
        <v>8.53</v>
      </c>
      <c r="G80" s="23" t="n">
        <v>94</v>
      </c>
      <c r="H80" s="23" t="n">
        <v>780000</v>
      </c>
      <c r="I80" s="21" t="s">
        <v>19</v>
      </c>
      <c r="J80" s="23" t="n">
        <f aca="false">IF(I80="Xuất sắc",H80+100000,IF(I80="Giỏi",H80+50000,H80))</f>
        <v>830000</v>
      </c>
      <c r="K80" s="21" t="s">
        <v>20</v>
      </c>
      <c r="L80" s="23" t="n">
        <f aca="false">J80*K80</f>
        <v>4150000</v>
      </c>
    </row>
    <row r="81" s="24" customFormat="true" ht="18.75" hidden="false" customHeight="true" outlineLevel="0" collapsed="false">
      <c r="A81" s="18" t="n">
        <v>77</v>
      </c>
      <c r="B81" s="25" t="s">
        <v>117</v>
      </c>
      <c r="C81" s="20" t="n">
        <v>38014</v>
      </c>
      <c r="D81" s="21" t="s">
        <v>17</v>
      </c>
      <c r="E81" s="21" t="s">
        <v>115</v>
      </c>
      <c r="F81" s="22" t="n">
        <v>8.51</v>
      </c>
      <c r="G81" s="23" t="n">
        <v>90</v>
      </c>
      <c r="H81" s="23" t="n">
        <v>780000</v>
      </c>
      <c r="I81" s="21" t="s">
        <v>19</v>
      </c>
      <c r="J81" s="23" t="n">
        <f aca="false">IF(I81="Xuất sắc",H81+100000,IF(I81="Giỏi",H81+50000,H81))</f>
        <v>830000</v>
      </c>
      <c r="K81" s="21" t="s">
        <v>20</v>
      </c>
      <c r="L81" s="23" t="n">
        <f aca="false">J81*K81</f>
        <v>4150000</v>
      </c>
    </row>
    <row r="82" s="24" customFormat="true" ht="18.75" hidden="false" customHeight="true" outlineLevel="0" collapsed="false">
      <c r="A82" s="18" t="n">
        <v>78</v>
      </c>
      <c r="B82" s="25" t="s">
        <v>118</v>
      </c>
      <c r="C82" s="20" t="n">
        <v>38205</v>
      </c>
      <c r="D82" s="21" t="s">
        <v>17</v>
      </c>
      <c r="E82" s="21" t="s">
        <v>115</v>
      </c>
      <c r="F82" s="22" t="n">
        <v>8.26</v>
      </c>
      <c r="G82" s="23" t="n">
        <v>92</v>
      </c>
      <c r="H82" s="23" t="n">
        <v>780000</v>
      </c>
      <c r="I82" s="21" t="s">
        <v>19</v>
      </c>
      <c r="J82" s="23" t="n">
        <f aca="false">IF(I82="Xuất sắc",H82+100000,IF(I82="Giỏi",H82+50000,H82))</f>
        <v>830000</v>
      </c>
      <c r="K82" s="21" t="s">
        <v>20</v>
      </c>
      <c r="L82" s="23" t="n">
        <f aca="false">J82*K82</f>
        <v>4150000</v>
      </c>
    </row>
    <row r="83" s="24" customFormat="true" ht="18.75" hidden="false" customHeight="true" outlineLevel="0" collapsed="false">
      <c r="A83" s="18" t="n">
        <v>79</v>
      </c>
      <c r="B83" s="25" t="s">
        <v>119</v>
      </c>
      <c r="C83" s="20" t="n">
        <v>38105</v>
      </c>
      <c r="D83" s="21" t="s">
        <v>17</v>
      </c>
      <c r="E83" s="21" t="s">
        <v>115</v>
      </c>
      <c r="F83" s="22" t="n">
        <v>8.23</v>
      </c>
      <c r="G83" s="23" t="n">
        <v>76</v>
      </c>
      <c r="H83" s="23" t="n">
        <v>780000</v>
      </c>
      <c r="I83" s="21" t="s">
        <v>53</v>
      </c>
      <c r="J83" s="23" t="n">
        <f aca="false">IF(I83="Xuất sắc",H83+100000,IF(I83="Giỏi",H83+50000,H83))</f>
        <v>780000</v>
      </c>
      <c r="K83" s="21" t="s">
        <v>20</v>
      </c>
      <c r="L83" s="23" t="n">
        <f aca="false">J83*K83</f>
        <v>3900000</v>
      </c>
    </row>
    <row r="84" s="24" customFormat="true" ht="18.75" hidden="false" customHeight="true" outlineLevel="0" collapsed="false">
      <c r="A84" s="18" t="n">
        <v>80</v>
      </c>
      <c r="B84" s="25" t="s">
        <v>120</v>
      </c>
      <c r="C84" s="20" t="n">
        <v>38323</v>
      </c>
      <c r="D84" s="21" t="s">
        <v>17</v>
      </c>
      <c r="E84" s="21" t="s">
        <v>121</v>
      </c>
      <c r="F84" s="22" t="n">
        <v>8.14</v>
      </c>
      <c r="G84" s="23" t="n">
        <v>86</v>
      </c>
      <c r="H84" s="23" t="n">
        <v>780000</v>
      </c>
      <c r="I84" s="21" t="s">
        <v>19</v>
      </c>
      <c r="J84" s="23" t="n">
        <f aca="false">IF(I84="Xuất sắc",H84+100000,IF(I84="Giỏi",H84+50000,H84))</f>
        <v>830000</v>
      </c>
      <c r="K84" s="21" t="s">
        <v>20</v>
      </c>
      <c r="L84" s="23" t="n">
        <f aca="false">J84*K84</f>
        <v>4150000</v>
      </c>
    </row>
    <row r="85" s="24" customFormat="true" ht="18.75" hidden="false" customHeight="true" outlineLevel="0" collapsed="false">
      <c r="A85" s="18" t="n">
        <v>81</v>
      </c>
      <c r="B85" s="25" t="s">
        <v>122</v>
      </c>
      <c r="C85" s="20" t="n">
        <v>38275.4430092593</v>
      </c>
      <c r="D85" s="21" t="s">
        <v>17</v>
      </c>
      <c r="E85" s="21" t="s">
        <v>115</v>
      </c>
      <c r="F85" s="22" t="n">
        <v>8.07</v>
      </c>
      <c r="G85" s="23" t="n">
        <v>87</v>
      </c>
      <c r="H85" s="23" t="n">
        <v>780000</v>
      </c>
      <c r="I85" s="21" t="s">
        <v>19</v>
      </c>
      <c r="J85" s="23" t="n">
        <f aca="false">IF(I85="Xuất sắc",H85+100000,IF(I85="Giỏi",H85+50000,H85))</f>
        <v>830000</v>
      </c>
      <c r="K85" s="21" t="s">
        <v>20</v>
      </c>
      <c r="L85" s="23" t="n">
        <f aca="false">J85*K85</f>
        <v>4150000</v>
      </c>
    </row>
    <row r="86" s="24" customFormat="true" ht="18.75" hidden="false" customHeight="true" outlineLevel="0" collapsed="false">
      <c r="A86" s="18" t="n">
        <v>82</v>
      </c>
      <c r="B86" s="25" t="s">
        <v>123</v>
      </c>
      <c r="C86" s="20" t="n">
        <v>37928</v>
      </c>
      <c r="D86" s="21" t="s">
        <v>17</v>
      </c>
      <c r="E86" s="21" t="s">
        <v>124</v>
      </c>
      <c r="F86" s="22" t="n">
        <v>7.99</v>
      </c>
      <c r="G86" s="23" t="n">
        <v>90</v>
      </c>
      <c r="H86" s="23" t="n">
        <v>750000</v>
      </c>
      <c r="I86" s="21" t="s">
        <v>53</v>
      </c>
      <c r="J86" s="23" t="n">
        <f aca="false">IF(I86="Xuất sắc",H86+100000,IF(I86="Giỏi",H86+50000,H86))</f>
        <v>750000</v>
      </c>
      <c r="K86" s="21" t="s">
        <v>20</v>
      </c>
      <c r="L86" s="23" t="n">
        <f aca="false">J86*K86</f>
        <v>3750000</v>
      </c>
    </row>
    <row r="87" s="24" customFormat="true" ht="18.75" hidden="false" customHeight="true" outlineLevel="0" collapsed="false">
      <c r="A87" s="18" t="n">
        <v>83</v>
      </c>
      <c r="B87" s="25" t="s">
        <v>125</v>
      </c>
      <c r="C87" s="20" t="n">
        <v>35921</v>
      </c>
      <c r="D87" s="21" t="s">
        <v>17</v>
      </c>
      <c r="E87" s="21" t="s">
        <v>124</v>
      </c>
      <c r="F87" s="22" t="n">
        <v>7.67</v>
      </c>
      <c r="G87" s="23" t="n">
        <v>82</v>
      </c>
      <c r="H87" s="23" t="n">
        <v>750000</v>
      </c>
      <c r="I87" s="21" t="s">
        <v>53</v>
      </c>
      <c r="J87" s="23" t="n">
        <f aca="false">IF(I87="Xuất sắc",H87+100000,IF(I87="Giỏi",H87+50000,H87))</f>
        <v>750000</v>
      </c>
      <c r="K87" s="21" t="s">
        <v>20</v>
      </c>
      <c r="L87" s="23" t="n">
        <f aca="false">J87*K87</f>
        <v>3750000</v>
      </c>
    </row>
    <row r="88" s="24" customFormat="true" ht="18.75" hidden="false" customHeight="true" outlineLevel="0" collapsed="false">
      <c r="A88" s="18" t="n">
        <v>84</v>
      </c>
      <c r="B88" s="19" t="s">
        <v>126</v>
      </c>
      <c r="C88" s="20" t="n">
        <v>37466</v>
      </c>
      <c r="D88" s="21" t="s">
        <v>17</v>
      </c>
      <c r="E88" s="21" t="s">
        <v>127</v>
      </c>
      <c r="F88" s="22" t="n">
        <v>7.48</v>
      </c>
      <c r="G88" s="23" t="n">
        <v>81</v>
      </c>
      <c r="H88" s="23" t="n">
        <v>750000</v>
      </c>
      <c r="I88" s="21" t="s">
        <v>53</v>
      </c>
      <c r="J88" s="23" t="n">
        <f aca="false">IF(I88="Xuất sắc",H88+100000,IF(I88="Giỏi",H88+50000,H88))</f>
        <v>750000</v>
      </c>
      <c r="K88" s="21" t="s">
        <v>20</v>
      </c>
      <c r="L88" s="23" t="n">
        <f aca="false">J88*K88</f>
        <v>3750000</v>
      </c>
    </row>
    <row r="89" s="24" customFormat="true" ht="18.75" hidden="false" customHeight="true" outlineLevel="0" collapsed="false">
      <c r="A89" s="18" t="n">
        <v>85</v>
      </c>
      <c r="B89" s="25" t="s">
        <v>128</v>
      </c>
      <c r="C89" s="20" t="n">
        <v>36860</v>
      </c>
      <c r="D89" s="21" t="s">
        <v>17</v>
      </c>
      <c r="E89" s="21" t="s">
        <v>129</v>
      </c>
      <c r="F89" s="22" t="n">
        <v>8.48</v>
      </c>
      <c r="G89" s="23" t="n">
        <v>90</v>
      </c>
      <c r="H89" s="23" t="n">
        <v>750000</v>
      </c>
      <c r="I89" s="21" t="s">
        <v>19</v>
      </c>
      <c r="J89" s="23" t="n">
        <f aca="false">IF(I89="Xuất sắc",H89+100000,IF(I89="Giỏi",H89+50000,H89))</f>
        <v>800000</v>
      </c>
      <c r="K89" s="21" t="s">
        <v>20</v>
      </c>
      <c r="L89" s="23" t="n">
        <f aca="false">J89*K89</f>
        <v>4000000</v>
      </c>
    </row>
    <row r="90" s="24" customFormat="true" ht="18.75" hidden="false" customHeight="true" outlineLevel="0" collapsed="false">
      <c r="A90" s="18" t="n">
        <v>86</v>
      </c>
      <c r="B90" s="25" t="s">
        <v>130</v>
      </c>
      <c r="C90" s="20" t="n">
        <v>37276</v>
      </c>
      <c r="D90" s="21" t="s">
        <v>17</v>
      </c>
      <c r="E90" s="21" t="s">
        <v>129</v>
      </c>
      <c r="F90" s="22" t="n">
        <v>8.31</v>
      </c>
      <c r="G90" s="23" t="n">
        <v>89</v>
      </c>
      <c r="H90" s="23" t="n">
        <v>750000</v>
      </c>
      <c r="I90" s="21" t="s">
        <v>19</v>
      </c>
      <c r="J90" s="23" t="n">
        <f aca="false">IF(I90="Xuất sắc",H90+100000,IF(I90="Giỏi",H90+50000,H90))</f>
        <v>800000</v>
      </c>
      <c r="K90" s="21" t="s">
        <v>20</v>
      </c>
      <c r="L90" s="23" t="n">
        <f aca="false">J90*K90</f>
        <v>4000000</v>
      </c>
    </row>
    <row r="91" s="24" customFormat="true" ht="18.75" hidden="false" customHeight="true" outlineLevel="0" collapsed="false">
      <c r="A91" s="18" t="n">
        <v>87</v>
      </c>
      <c r="B91" s="25" t="s">
        <v>131</v>
      </c>
      <c r="C91" s="20" t="n">
        <v>36634</v>
      </c>
      <c r="D91" s="21" t="s">
        <v>17</v>
      </c>
      <c r="E91" s="21" t="s">
        <v>132</v>
      </c>
      <c r="F91" s="22" t="n">
        <v>8.44</v>
      </c>
      <c r="G91" s="23" t="n">
        <v>91</v>
      </c>
      <c r="H91" s="23" t="n">
        <v>750000</v>
      </c>
      <c r="I91" s="21" t="s">
        <v>19</v>
      </c>
      <c r="J91" s="23" t="n">
        <f aca="false">IF(I91="Xuất sắc",H91+100000,IF(I91="Giỏi",H91+50000,H91))</f>
        <v>800000</v>
      </c>
      <c r="K91" s="21" t="s">
        <v>20</v>
      </c>
      <c r="L91" s="23" t="n">
        <f aca="false">J91*K91</f>
        <v>4000000</v>
      </c>
    </row>
    <row r="92" s="24" customFormat="true" ht="18.75" hidden="false" customHeight="true" outlineLevel="0" collapsed="false">
      <c r="A92" s="18" t="n">
        <v>88</v>
      </c>
      <c r="B92" s="25" t="s">
        <v>133</v>
      </c>
      <c r="C92" s="20" t="n">
        <v>36892</v>
      </c>
      <c r="D92" s="21" t="s">
        <v>17</v>
      </c>
      <c r="E92" s="21" t="s">
        <v>132</v>
      </c>
      <c r="F92" s="22" t="n">
        <v>8.38</v>
      </c>
      <c r="G92" s="23" t="n">
        <v>92</v>
      </c>
      <c r="H92" s="23" t="n">
        <v>750000</v>
      </c>
      <c r="I92" s="21" t="s">
        <v>19</v>
      </c>
      <c r="J92" s="23" t="n">
        <f aca="false">IF(I92="Xuất sắc",H92+100000,IF(I92="Giỏi",H92+50000,H92))</f>
        <v>800000</v>
      </c>
      <c r="K92" s="21" t="s">
        <v>20</v>
      </c>
      <c r="L92" s="23" t="n">
        <f aca="false">J92*K92</f>
        <v>4000000</v>
      </c>
    </row>
    <row r="93" s="24" customFormat="true" ht="18.75" hidden="false" customHeight="true" outlineLevel="0" collapsed="false">
      <c r="A93" s="18" t="n">
        <v>89</v>
      </c>
      <c r="B93" s="25" t="s">
        <v>134</v>
      </c>
      <c r="C93" s="20" t="n">
        <v>36580</v>
      </c>
      <c r="D93" s="21" t="s">
        <v>17</v>
      </c>
      <c r="E93" s="21" t="s">
        <v>135</v>
      </c>
      <c r="F93" s="22" t="n">
        <v>8.27</v>
      </c>
      <c r="G93" s="23" t="n">
        <v>91</v>
      </c>
      <c r="H93" s="23" t="n">
        <v>750000</v>
      </c>
      <c r="I93" s="21" t="s">
        <v>19</v>
      </c>
      <c r="J93" s="23" t="n">
        <f aca="false">IF(I93="Xuất sắc",H93+100000,IF(I93="Giỏi",H93+50000,H93))</f>
        <v>800000</v>
      </c>
      <c r="K93" s="21" t="s">
        <v>20</v>
      </c>
      <c r="L93" s="23" t="n">
        <f aca="false">J93*K93</f>
        <v>4000000</v>
      </c>
    </row>
    <row r="94" s="24" customFormat="true" ht="18.75" hidden="false" customHeight="true" outlineLevel="0" collapsed="false">
      <c r="A94" s="18" t="n">
        <v>90</v>
      </c>
      <c r="B94" s="25" t="s">
        <v>136</v>
      </c>
      <c r="C94" s="20" t="n">
        <v>34837</v>
      </c>
      <c r="D94" s="21" t="s">
        <v>17</v>
      </c>
      <c r="E94" s="21" t="s">
        <v>137</v>
      </c>
      <c r="F94" s="22" t="n">
        <v>8.47</v>
      </c>
      <c r="G94" s="23" t="n">
        <v>92</v>
      </c>
      <c r="H94" s="23" t="n">
        <v>750000</v>
      </c>
      <c r="I94" s="21" t="s">
        <v>19</v>
      </c>
      <c r="J94" s="23" t="n">
        <f aca="false">IF(I94="Xuất sắc",H94+100000,IF(I94="Giỏi",H94+50000,H94))</f>
        <v>800000</v>
      </c>
      <c r="K94" s="21" t="s">
        <v>20</v>
      </c>
      <c r="L94" s="23" t="n">
        <f aca="false">J94*K94</f>
        <v>4000000</v>
      </c>
    </row>
    <row r="95" s="24" customFormat="true" ht="18.75" hidden="false" customHeight="true" outlineLevel="0" collapsed="false">
      <c r="A95" s="18" t="n">
        <v>91</v>
      </c>
      <c r="B95" s="25" t="s">
        <v>138</v>
      </c>
      <c r="C95" s="20" t="n">
        <v>38087.6547106481</v>
      </c>
      <c r="D95" s="21" t="s">
        <v>17</v>
      </c>
      <c r="E95" s="21" t="s">
        <v>137</v>
      </c>
      <c r="F95" s="22" t="n">
        <v>7.98</v>
      </c>
      <c r="G95" s="23" t="n">
        <v>88</v>
      </c>
      <c r="H95" s="23" t="n">
        <v>750000</v>
      </c>
      <c r="I95" s="21" t="s">
        <v>53</v>
      </c>
      <c r="J95" s="23" t="n">
        <f aca="false">IF(I95="Xuất sắc",H95+100000,IF(I95="Giỏi",H95+50000,H95))</f>
        <v>750000</v>
      </c>
      <c r="K95" s="21" t="s">
        <v>20</v>
      </c>
      <c r="L95" s="23" t="n">
        <f aca="false">J95*K95</f>
        <v>3750000</v>
      </c>
    </row>
    <row r="96" s="24" customFormat="true" ht="18.75" hidden="false" customHeight="true" outlineLevel="0" collapsed="false">
      <c r="A96" s="18" t="n">
        <v>92</v>
      </c>
      <c r="B96" s="25" t="s">
        <v>139</v>
      </c>
      <c r="C96" s="20" t="n">
        <v>37293</v>
      </c>
      <c r="D96" s="21" t="s">
        <v>17</v>
      </c>
      <c r="E96" s="21" t="s">
        <v>137</v>
      </c>
      <c r="F96" s="22" t="n">
        <v>7.97</v>
      </c>
      <c r="G96" s="23" t="n">
        <v>90</v>
      </c>
      <c r="H96" s="23" t="n">
        <v>750000</v>
      </c>
      <c r="I96" s="21" t="s">
        <v>53</v>
      </c>
      <c r="J96" s="23" t="n">
        <f aca="false">IF(I96="Xuất sắc",H96+100000,IF(I96="Giỏi",H96+50000,H96))</f>
        <v>750000</v>
      </c>
      <c r="K96" s="21" t="s">
        <v>20</v>
      </c>
      <c r="L96" s="23" t="n">
        <f aca="false">J96*K96</f>
        <v>3750000</v>
      </c>
    </row>
    <row r="97" s="24" customFormat="true" ht="18.75" hidden="false" customHeight="true" outlineLevel="0" collapsed="false">
      <c r="A97" s="18" t="n">
        <v>93</v>
      </c>
      <c r="B97" s="25" t="s">
        <v>140</v>
      </c>
      <c r="C97" s="20" t="n">
        <v>37490</v>
      </c>
      <c r="D97" s="21" t="s">
        <v>17</v>
      </c>
      <c r="E97" s="21" t="s">
        <v>141</v>
      </c>
      <c r="F97" s="22" t="n">
        <v>8.56</v>
      </c>
      <c r="G97" s="23" t="n">
        <v>90</v>
      </c>
      <c r="H97" s="23" t="n">
        <v>620000</v>
      </c>
      <c r="I97" s="21" t="s">
        <v>19</v>
      </c>
      <c r="J97" s="23" t="n">
        <f aca="false">IF(I97="Xuất sắc",H97+100000,IF(I97="Giỏi",H97+50000,H97))</f>
        <v>670000</v>
      </c>
      <c r="K97" s="21" t="s">
        <v>20</v>
      </c>
      <c r="L97" s="23" t="n">
        <f aca="false">J97*K97</f>
        <v>3350000</v>
      </c>
    </row>
    <row r="98" s="24" customFormat="true" ht="19.5" hidden="false" customHeight="true" outlineLevel="0" collapsed="false">
      <c r="A98" s="18" t="n">
        <v>94</v>
      </c>
      <c r="B98" s="25" t="s">
        <v>142</v>
      </c>
      <c r="C98" s="20" t="n">
        <v>36846.3963194444</v>
      </c>
      <c r="D98" s="20" t="s">
        <v>143</v>
      </c>
      <c r="E98" s="21" t="s">
        <v>144</v>
      </c>
      <c r="F98" s="22" t="n">
        <v>8.84</v>
      </c>
      <c r="G98" s="23" t="n">
        <v>90</v>
      </c>
      <c r="H98" s="23" t="n">
        <v>780000</v>
      </c>
      <c r="I98" s="21" t="s">
        <v>19</v>
      </c>
      <c r="J98" s="23" t="n">
        <f aca="false">IF(I98="Xuất sắc",H98+100000,IF(I98="Giỏi",H98+50000,H98))</f>
        <v>830000</v>
      </c>
      <c r="K98" s="21" t="s">
        <v>20</v>
      </c>
      <c r="L98" s="23" t="n">
        <f aca="false">J98*K98</f>
        <v>4150000</v>
      </c>
    </row>
    <row r="99" s="24" customFormat="true" ht="19.5" hidden="false" customHeight="true" outlineLevel="0" collapsed="false">
      <c r="A99" s="18" t="n">
        <v>95</v>
      </c>
      <c r="B99" s="25" t="s">
        <v>145</v>
      </c>
      <c r="C99" s="20" t="n">
        <v>35838</v>
      </c>
      <c r="D99" s="20" t="s">
        <v>143</v>
      </c>
      <c r="E99" s="21" t="s">
        <v>146</v>
      </c>
      <c r="F99" s="22" t="n">
        <v>8.76</v>
      </c>
      <c r="G99" s="23" t="n">
        <v>80</v>
      </c>
      <c r="H99" s="23" t="n">
        <v>780000</v>
      </c>
      <c r="I99" s="21" t="s">
        <v>19</v>
      </c>
      <c r="J99" s="23" t="n">
        <f aca="false">IF(I99="Xuất sắc",H99+100000,IF(I99="Giỏi",H99+50000,H99))</f>
        <v>830000</v>
      </c>
      <c r="K99" s="21" t="s">
        <v>20</v>
      </c>
      <c r="L99" s="23" t="n">
        <f aca="false">J99*K99</f>
        <v>4150000</v>
      </c>
    </row>
    <row r="100" s="24" customFormat="true" ht="19.5" hidden="false" customHeight="true" outlineLevel="0" collapsed="false">
      <c r="A100" s="18" t="n">
        <v>96</v>
      </c>
      <c r="B100" s="25" t="s">
        <v>147</v>
      </c>
      <c r="C100" s="20" t="n">
        <v>35026</v>
      </c>
      <c r="D100" s="20" t="s">
        <v>143</v>
      </c>
      <c r="E100" s="21" t="s">
        <v>144</v>
      </c>
      <c r="F100" s="22" t="n">
        <v>8.76</v>
      </c>
      <c r="G100" s="23" t="n">
        <v>97</v>
      </c>
      <c r="H100" s="23" t="n">
        <v>780000</v>
      </c>
      <c r="I100" s="21" t="s">
        <v>19</v>
      </c>
      <c r="J100" s="23" t="n">
        <f aca="false">IF(I100="Xuất sắc",H100+100000,IF(I100="Giỏi",H100+50000,H100))</f>
        <v>830000</v>
      </c>
      <c r="K100" s="21" t="s">
        <v>20</v>
      </c>
      <c r="L100" s="23" t="n">
        <f aca="false">J100*K100</f>
        <v>4150000</v>
      </c>
    </row>
    <row r="101" s="24" customFormat="true" ht="19.5" hidden="false" customHeight="true" outlineLevel="0" collapsed="false">
      <c r="A101" s="18" t="n">
        <v>97</v>
      </c>
      <c r="B101" s="25" t="s">
        <v>148</v>
      </c>
      <c r="C101" s="20" t="n">
        <v>37087</v>
      </c>
      <c r="D101" s="20" t="s">
        <v>143</v>
      </c>
      <c r="E101" s="21" t="s">
        <v>146</v>
      </c>
      <c r="F101" s="22" t="n">
        <v>8.35</v>
      </c>
      <c r="G101" s="23" t="n">
        <v>81</v>
      </c>
      <c r="H101" s="23" t="n">
        <v>780000</v>
      </c>
      <c r="I101" s="21" t="s">
        <v>19</v>
      </c>
      <c r="J101" s="23" t="n">
        <f aca="false">IF(I101="Xuất sắc",H101+100000,IF(I101="Giỏi",H101+50000,H101))</f>
        <v>830000</v>
      </c>
      <c r="K101" s="21" t="s">
        <v>20</v>
      </c>
      <c r="L101" s="23" t="n">
        <f aca="false">J101*K101</f>
        <v>4150000</v>
      </c>
    </row>
    <row r="102" s="24" customFormat="true" ht="19.5" hidden="false" customHeight="true" outlineLevel="0" collapsed="false">
      <c r="A102" s="18" t="n">
        <v>98</v>
      </c>
      <c r="B102" s="25" t="s">
        <v>149</v>
      </c>
      <c r="C102" s="20" t="n">
        <v>37207</v>
      </c>
      <c r="D102" s="20" t="s">
        <v>143</v>
      </c>
      <c r="E102" s="21" t="s">
        <v>144</v>
      </c>
      <c r="F102" s="22" t="n">
        <v>8.29</v>
      </c>
      <c r="G102" s="23" t="n">
        <v>90</v>
      </c>
      <c r="H102" s="23" t="n">
        <v>780000</v>
      </c>
      <c r="I102" s="21" t="s">
        <v>19</v>
      </c>
      <c r="J102" s="23" t="n">
        <f aca="false">IF(I102="Xuất sắc",H102+100000,IF(I102="Giỏi",H102+50000,H102))</f>
        <v>830000</v>
      </c>
      <c r="K102" s="21" t="s">
        <v>20</v>
      </c>
      <c r="L102" s="23" t="n">
        <f aca="false">J102*K102</f>
        <v>4150000</v>
      </c>
    </row>
    <row r="103" s="24" customFormat="true" ht="19.5" hidden="false" customHeight="true" outlineLevel="0" collapsed="false">
      <c r="A103" s="18" t="n">
        <v>99</v>
      </c>
      <c r="B103" s="25" t="s">
        <v>150</v>
      </c>
      <c r="C103" s="20" t="n">
        <v>37428.46625</v>
      </c>
      <c r="D103" s="20" t="s">
        <v>143</v>
      </c>
      <c r="E103" s="21" t="s">
        <v>144</v>
      </c>
      <c r="F103" s="22" t="n">
        <v>8.21</v>
      </c>
      <c r="G103" s="23" t="n">
        <v>80</v>
      </c>
      <c r="H103" s="23" t="n">
        <v>780000</v>
      </c>
      <c r="I103" s="21" t="s">
        <v>19</v>
      </c>
      <c r="J103" s="23" t="n">
        <f aca="false">IF(I103="Xuất sắc",H103+100000,IF(I103="Giỏi",H103+50000,H103))</f>
        <v>830000</v>
      </c>
      <c r="K103" s="21" t="s">
        <v>20</v>
      </c>
      <c r="L103" s="23" t="n">
        <f aca="false">J103*K103</f>
        <v>4150000</v>
      </c>
    </row>
    <row r="104" s="24" customFormat="true" ht="19.5" hidden="false" customHeight="true" outlineLevel="0" collapsed="false">
      <c r="A104" s="18" t="n">
        <v>100</v>
      </c>
      <c r="B104" s="25" t="s">
        <v>151</v>
      </c>
      <c r="C104" s="20" t="n">
        <v>38095</v>
      </c>
      <c r="D104" s="20" t="s">
        <v>143</v>
      </c>
      <c r="E104" s="21" t="s">
        <v>152</v>
      </c>
      <c r="F104" s="22" t="n">
        <v>9.11</v>
      </c>
      <c r="G104" s="23" t="n">
        <v>93</v>
      </c>
      <c r="H104" s="23" t="n">
        <v>780000</v>
      </c>
      <c r="I104" s="21" t="s">
        <v>153</v>
      </c>
      <c r="J104" s="23" t="n">
        <f aca="false">IF(I104="Xuất sắc",H104+100000,IF(I104="Giỏi",H104+50000,H104))</f>
        <v>880000</v>
      </c>
      <c r="K104" s="21" t="s">
        <v>20</v>
      </c>
      <c r="L104" s="23" t="n">
        <f aca="false">J104*K104</f>
        <v>4400000</v>
      </c>
    </row>
    <row r="105" s="24" customFormat="true" ht="19.5" hidden="false" customHeight="true" outlineLevel="0" collapsed="false">
      <c r="A105" s="18" t="n">
        <v>101</v>
      </c>
      <c r="B105" s="25" t="s">
        <v>154</v>
      </c>
      <c r="C105" s="20" t="n">
        <v>38225</v>
      </c>
      <c r="D105" s="20" t="s">
        <v>143</v>
      </c>
      <c r="E105" s="21" t="s">
        <v>155</v>
      </c>
      <c r="F105" s="22" t="n">
        <v>9.11</v>
      </c>
      <c r="G105" s="23" t="n">
        <v>90</v>
      </c>
      <c r="H105" s="23" t="n">
        <v>780000</v>
      </c>
      <c r="I105" s="21" t="s">
        <v>153</v>
      </c>
      <c r="J105" s="23" t="n">
        <f aca="false">IF(I105="Xuất sắc",H105+100000,IF(I105="Giỏi",H105+50000,H105))</f>
        <v>880000</v>
      </c>
      <c r="K105" s="21" t="s">
        <v>20</v>
      </c>
      <c r="L105" s="23" t="n">
        <f aca="false">J105*K105</f>
        <v>4400000</v>
      </c>
    </row>
    <row r="106" s="24" customFormat="true" ht="19.5" hidden="false" customHeight="true" outlineLevel="0" collapsed="false">
      <c r="A106" s="18" t="n">
        <v>102</v>
      </c>
      <c r="B106" s="25" t="s">
        <v>156</v>
      </c>
      <c r="C106" s="20" t="n">
        <v>38255</v>
      </c>
      <c r="D106" s="20" t="s">
        <v>143</v>
      </c>
      <c r="E106" s="21" t="s">
        <v>155</v>
      </c>
      <c r="F106" s="22" t="n">
        <v>8.66</v>
      </c>
      <c r="G106" s="23" t="n">
        <v>90</v>
      </c>
      <c r="H106" s="23" t="n">
        <v>780000</v>
      </c>
      <c r="I106" s="21" t="s">
        <v>19</v>
      </c>
      <c r="J106" s="23" t="n">
        <f aca="false">IF(I106="Xuất sắc",H106+100000,IF(I106="Giỏi",H106+50000,H106))</f>
        <v>830000</v>
      </c>
      <c r="K106" s="21" t="s">
        <v>20</v>
      </c>
      <c r="L106" s="23" t="n">
        <f aca="false">J106*K106</f>
        <v>4150000</v>
      </c>
    </row>
    <row r="107" s="24" customFormat="true" ht="19.5" hidden="false" customHeight="true" outlineLevel="0" collapsed="false">
      <c r="A107" s="18" t="n">
        <v>103</v>
      </c>
      <c r="B107" s="25" t="s">
        <v>157</v>
      </c>
      <c r="C107" s="20" t="n">
        <v>38108</v>
      </c>
      <c r="D107" s="20" t="s">
        <v>143</v>
      </c>
      <c r="E107" s="21" t="s">
        <v>158</v>
      </c>
      <c r="F107" s="22" t="n">
        <v>8.58</v>
      </c>
      <c r="G107" s="23" t="n">
        <v>93</v>
      </c>
      <c r="H107" s="23" t="n">
        <v>780000</v>
      </c>
      <c r="I107" s="21" t="s">
        <v>19</v>
      </c>
      <c r="J107" s="23" t="n">
        <f aca="false">IF(I107="Xuất sắc",H107+100000,IF(I107="Giỏi",H107+50000,H107))</f>
        <v>830000</v>
      </c>
      <c r="K107" s="21" t="s">
        <v>20</v>
      </c>
      <c r="L107" s="23" t="n">
        <f aca="false">J107*K107</f>
        <v>4150000</v>
      </c>
    </row>
    <row r="108" s="24" customFormat="true" ht="19.5" hidden="false" customHeight="true" outlineLevel="0" collapsed="false">
      <c r="A108" s="18" t="n">
        <v>104</v>
      </c>
      <c r="B108" s="25" t="s">
        <v>159</v>
      </c>
      <c r="C108" s="20" t="n">
        <v>38036</v>
      </c>
      <c r="D108" s="20" t="s">
        <v>143</v>
      </c>
      <c r="E108" s="21" t="s">
        <v>160</v>
      </c>
      <c r="F108" s="22" t="n">
        <v>8.34</v>
      </c>
      <c r="G108" s="23" t="n">
        <v>80</v>
      </c>
      <c r="H108" s="23" t="n">
        <v>780000</v>
      </c>
      <c r="I108" s="21" t="s">
        <v>19</v>
      </c>
      <c r="J108" s="23" t="n">
        <f aca="false">IF(I108="Xuất sắc",H108+100000,IF(I108="Giỏi",H108+50000,H108))</f>
        <v>830000</v>
      </c>
      <c r="K108" s="21" t="s">
        <v>20</v>
      </c>
      <c r="L108" s="23" t="n">
        <f aca="false">J108*K108</f>
        <v>4150000</v>
      </c>
    </row>
    <row r="109" s="24" customFormat="true" ht="19.5" hidden="false" customHeight="true" outlineLevel="0" collapsed="false">
      <c r="A109" s="18" t="n">
        <v>105</v>
      </c>
      <c r="B109" s="25" t="s">
        <v>161</v>
      </c>
      <c r="C109" s="20" t="n">
        <v>37988</v>
      </c>
      <c r="D109" s="20" t="s">
        <v>143</v>
      </c>
      <c r="E109" s="21" t="s">
        <v>152</v>
      </c>
      <c r="F109" s="22" t="n">
        <v>8.29</v>
      </c>
      <c r="G109" s="23" t="n">
        <v>90</v>
      </c>
      <c r="H109" s="23" t="n">
        <v>780000</v>
      </c>
      <c r="I109" s="21" t="s">
        <v>19</v>
      </c>
      <c r="J109" s="23" t="n">
        <f aca="false">IF(I109="Xuất sắc",H109+100000,IF(I109="Giỏi",H109+50000,H109))</f>
        <v>830000</v>
      </c>
      <c r="K109" s="21" t="s">
        <v>20</v>
      </c>
      <c r="L109" s="23" t="n">
        <f aca="false">J109*K109</f>
        <v>4150000</v>
      </c>
    </row>
    <row r="110" s="24" customFormat="true" ht="19.5" hidden="false" customHeight="true" outlineLevel="0" collapsed="false">
      <c r="A110" s="18" t="n">
        <v>106</v>
      </c>
      <c r="B110" s="25" t="s">
        <v>162</v>
      </c>
      <c r="C110" s="20" t="n">
        <v>38263.6297106482</v>
      </c>
      <c r="D110" s="20" t="s">
        <v>143</v>
      </c>
      <c r="E110" s="21" t="s">
        <v>155</v>
      </c>
      <c r="F110" s="22" t="n">
        <v>8.2</v>
      </c>
      <c r="G110" s="23" t="n">
        <v>80</v>
      </c>
      <c r="H110" s="23" t="n">
        <v>780000</v>
      </c>
      <c r="I110" s="21" t="s">
        <v>19</v>
      </c>
      <c r="J110" s="23" t="n">
        <f aca="false">IF(I110="Xuất sắc",H110+100000,IF(I110="Giỏi",H110+50000,H110))</f>
        <v>830000</v>
      </c>
      <c r="K110" s="21" t="s">
        <v>20</v>
      </c>
      <c r="L110" s="23" t="n">
        <f aca="false">J110*K110</f>
        <v>4150000</v>
      </c>
    </row>
    <row r="111" s="24" customFormat="true" ht="19.5" hidden="false" customHeight="true" outlineLevel="0" collapsed="false">
      <c r="A111" s="18" t="n">
        <v>107</v>
      </c>
      <c r="B111" s="25" t="s">
        <v>163</v>
      </c>
      <c r="C111" s="20" t="n">
        <v>38339</v>
      </c>
      <c r="D111" s="20" t="s">
        <v>143</v>
      </c>
      <c r="E111" s="21" t="s">
        <v>152</v>
      </c>
      <c r="F111" s="22" t="n">
        <v>8.19</v>
      </c>
      <c r="G111" s="23" t="n">
        <v>90</v>
      </c>
      <c r="H111" s="23" t="n">
        <v>780000</v>
      </c>
      <c r="I111" s="21" t="s">
        <v>19</v>
      </c>
      <c r="J111" s="23" t="n">
        <f aca="false">IF(I111="Xuất sắc",H111+100000,IF(I111="Giỏi",H111+50000,H111))</f>
        <v>830000</v>
      </c>
      <c r="K111" s="21" t="s">
        <v>20</v>
      </c>
      <c r="L111" s="23" t="n">
        <f aca="false">J111*K111</f>
        <v>4150000</v>
      </c>
    </row>
    <row r="112" s="24" customFormat="true" ht="19.5" hidden="false" customHeight="true" outlineLevel="0" collapsed="false">
      <c r="A112" s="18" t="n">
        <v>108</v>
      </c>
      <c r="B112" s="25" t="s">
        <v>164</v>
      </c>
      <c r="C112" s="20" t="n">
        <v>37507</v>
      </c>
      <c r="D112" s="20" t="s">
        <v>143</v>
      </c>
      <c r="E112" s="21" t="s">
        <v>155</v>
      </c>
      <c r="F112" s="22" t="n">
        <v>8.19</v>
      </c>
      <c r="G112" s="23" t="n">
        <v>65</v>
      </c>
      <c r="H112" s="23" t="n">
        <v>780000</v>
      </c>
      <c r="I112" s="21" t="s">
        <v>53</v>
      </c>
      <c r="J112" s="23" t="n">
        <f aca="false">IF(I112="Xuất sắc",H112+100000,IF(I112="Giỏi",H112+50000,H112))</f>
        <v>780000</v>
      </c>
      <c r="K112" s="21" t="s">
        <v>20</v>
      </c>
      <c r="L112" s="23" t="n">
        <f aca="false">J112*K112</f>
        <v>3900000</v>
      </c>
    </row>
    <row r="113" s="24" customFormat="true" ht="19.5" hidden="false" customHeight="true" outlineLevel="0" collapsed="false">
      <c r="A113" s="18" t="n">
        <v>109</v>
      </c>
      <c r="B113" s="25" t="s">
        <v>165</v>
      </c>
      <c r="C113" s="20" t="n">
        <v>38263</v>
      </c>
      <c r="D113" s="20" t="s">
        <v>143</v>
      </c>
      <c r="E113" s="21" t="s">
        <v>152</v>
      </c>
      <c r="F113" s="22" t="n">
        <v>8.06</v>
      </c>
      <c r="G113" s="23" t="n">
        <v>90</v>
      </c>
      <c r="H113" s="23" t="n">
        <v>780000</v>
      </c>
      <c r="I113" s="21" t="s">
        <v>19</v>
      </c>
      <c r="J113" s="23" t="n">
        <f aca="false">IF(I113="Xuất sắc",H113+100000,IF(I113="Giỏi",H113+50000,H113))</f>
        <v>830000</v>
      </c>
      <c r="K113" s="21" t="s">
        <v>20</v>
      </c>
      <c r="L113" s="23" t="n">
        <f aca="false">J113*K113</f>
        <v>4150000</v>
      </c>
    </row>
    <row r="114" s="24" customFormat="true" ht="19.5" hidden="false" customHeight="true" outlineLevel="0" collapsed="false">
      <c r="A114" s="18" t="n">
        <v>110</v>
      </c>
      <c r="B114" s="25" t="s">
        <v>166</v>
      </c>
      <c r="C114" s="20" t="n">
        <v>37438</v>
      </c>
      <c r="D114" s="20" t="s">
        <v>143</v>
      </c>
      <c r="E114" s="21" t="s">
        <v>167</v>
      </c>
      <c r="F114" s="22" t="n">
        <v>9.33</v>
      </c>
      <c r="G114" s="23" t="n">
        <v>92</v>
      </c>
      <c r="H114" s="23" t="n">
        <v>780000</v>
      </c>
      <c r="I114" s="21" t="s">
        <v>153</v>
      </c>
      <c r="J114" s="23" t="n">
        <f aca="false">IF(I114="Xuất sắc",H114+100000,IF(I114="Giỏi",H114+50000,H114))</f>
        <v>880000</v>
      </c>
      <c r="K114" s="21" t="s">
        <v>20</v>
      </c>
      <c r="L114" s="23" t="n">
        <f aca="false">J114*K114</f>
        <v>4400000</v>
      </c>
    </row>
    <row r="115" s="24" customFormat="true" ht="19.5" hidden="false" customHeight="true" outlineLevel="0" collapsed="false">
      <c r="A115" s="18" t="n">
        <v>111</v>
      </c>
      <c r="B115" s="19" t="s">
        <v>168</v>
      </c>
      <c r="C115" s="20" t="n">
        <v>37250</v>
      </c>
      <c r="D115" s="20" t="s">
        <v>143</v>
      </c>
      <c r="E115" s="21" t="s">
        <v>169</v>
      </c>
      <c r="F115" s="22" t="n">
        <v>9.24</v>
      </c>
      <c r="G115" s="23" t="n">
        <v>95</v>
      </c>
      <c r="H115" s="23" t="n">
        <v>780000</v>
      </c>
      <c r="I115" s="21" t="s">
        <v>153</v>
      </c>
      <c r="J115" s="23" t="n">
        <f aca="false">IF(I115="Xuất sắc",H115+100000,IF(I115="Giỏi",H115+50000,H115))</f>
        <v>880000</v>
      </c>
      <c r="K115" s="21" t="s">
        <v>20</v>
      </c>
      <c r="L115" s="23" t="n">
        <f aca="false">J115*K115</f>
        <v>4400000</v>
      </c>
    </row>
    <row r="116" s="24" customFormat="true" ht="19.5" hidden="false" customHeight="true" outlineLevel="0" collapsed="false">
      <c r="A116" s="18" t="n">
        <v>112</v>
      </c>
      <c r="B116" s="25" t="s">
        <v>170</v>
      </c>
      <c r="C116" s="20" t="n">
        <v>37372</v>
      </c>
      <c r="D116" s="20" t="s">
        <v>143</v>
      </c>
      <c r="E116" s="21" t="s">
        <v>167</v>
      </c>
      <c r="F116" s="22" t="n">
        <v>9.09</v>
      </c>
      <c r="G116" s="23" t="n">
        <v>91</v>
      </c>
      <c r="H116" s="23" t="n">
        <v>780000</v>
      </c>
      <c r="I116" s="21" t="s">
        <v>153</v>
      </c>
      <c r="J116" s="23" t="n">
        <f aca="false">IF(I116="Xuất sắc",H116+100000,IF(I116="Giỏi",H116+50000,H116))</f>
        <v>880000</v>
      </c>
      <c r="K116" s="21" t="s">
        <v>20</v>
      </c>
      <c r="L116" s="23" t="n">
        <f aca="false">J116*K116</f>
        <v>4400000</v>
      </c>
    </row>
    <row r="117" s="24" customFormat="true" ht="19.5" hidden="false" customHeight="true" outlineLevel="0" collapsed="false">
      <c r="A117" s="18" t="n">
        <v>113</v>
      </c>
      <c r="B117" s="25" t="s">
        <v>171</v>
      </c>
      <c r="C117" s="20" t="n">
        <v>37257</v>
      </c>
      <c r="D117" s="20" t="s">
        <v>143</v>
      </c>
      <c r="E117" s="21" t="s">
        <v>172</v>
      </c>
      <c r="F117" s="22" t="n">
        <v>9.05</v>
      </c>
      <c r="G117" s="23" t="n">
        <v>95</v>
      </c>
      <c r="H117" s="23" t="n">
        <v>780000</v>
      </c>
      <c r="I117" s="21" t="s">
        <v>153</v>
      </c>
      <c r="J117" s="23" t="n">
        <f aca="false">IF(I117="Xuất sắc",H117+100000,IF(I117="Giỏi",H117+50000,H117))</f>
        <v>880000</v>
      </c>
      <c r="K117" s="21" t="s">
        <v>20</v>
      </c>
      <c r="L117" s="23" t="n">
        <f aca="false">J117*K117</f>
        <v>4400000</v>
      </c>
    </row>
    <row r="118" s="24" customFormat="true" ht="19.5" hidden="false" customHeight="true" outlineLevel="0" collapsed="false">
      <c r="A118" s="18" t="n">
        <v>114</v>
      </c>
      <c r="B118" s="25" t="s">
        <v>173</v>
      </c>
      <c r="C118" s="20" t="n">
        <v>37330</v>
      </c>
      <c r="D118" s="20" t="s">
        <v>143</v>
      </c>
      <c r="E118" s="21" t="s">
        <v>174</v>
      </c>
      <c r="F118" s="22" t="n">
        <v>8.95</v>
      </c>
      <c r="G118" s="23" t="n">
        <v>81</v>
      </c>
      <c r="H118" s="23" t="n">
        <v>780000</v>
      </c>
      <c r="I118" s="21" t="s">
        <v>19</v>
      </c>
      <c r="J118" s="23" t="n">
        <f aca="false">IF(I118="Xuất sắc",H118+100000,IF(I118="Giỏi",H118+50000,H118))</f>
        <v>830000</v>
      </c>
      <c r="K118" s="21" t="s">
        <v>20</v>
      </c>
      <c r="L118" s="23" t="n">
        <f aca="false">J118*K118</f>
        <v>4150000</v>
      </c>
    </row>
    <row r="119" s="24" customFormat="true" ht="19.5" hidden="false" customHeight="true" outlineLevel="0" collapsed="false">
      <c r="A119" s="18" t="n">
        <v>115</v>
      </c>
      <c r="B119" s="19" t="s">
        <v>175</v>
      </c>
      <c r="C119" s="20" t="n">
        <v>37401</v>
      </c>
      <c r="D119" s="20" t="s">
        <v>143</v>
      </c>
      <c r="E119" s="21" t="s">
        <v>174</v>
      </c>
      <c r="F119" s="22" t="n">
        <v>8.94</v>
      </c>
      <c r="G119" s="23" t="n">
        <v>87</v>
      </c>
      <c r="H119" s="23" t="n">
        <v>780000</v>
      </c>
      <c r="I119" s="21" t="s">
        <v>19</v>
      </c>
      <c r="J119" s="23" t="n">
        <f aca="false">IF(I119="Xuất sắc",H119+100000,IF(I119="Giỏi",H119+50000,H119))</f>
        <v>830000</v>
      </c>
      <c r="K119" s="21" t="s">
        <v>20</v>
      </c>
      <c r="L119" s="23" t="n">
        <f aca="false">J119*K119</f>
        <v>4150000</v>
      </c>
    </row>
    <row r="120" s="24" customFormat="true" ht="19.5" hidden="false" customHeight="true" outlineLevel="0" collapsed="false">
      <c r="A120" s="18" t="n">
        <v>116</v>
      </c>
      <c r="B120" s="25" t="s">
        <v>176</v>
      </c>
      <c r="C120" s="20" t="n">
        <v>37424</v>
      </c>
      <c r="D120" s="20" t="s">
        <v>143</v>
      </c>
      <c r="E120" s="21" t="s">
        <v>172</v>
      </c>
      <c r="F120" s="22" t="n">
        <v>8.94</v>
      </c>
      <c r="G120" s="23" t="n">
        <v>95</v>
      </c>
      <c r="H120" s="23" t="n">
        <v>780000</v>
      </c>
      <c r="I120" s="21" t="s">
        <v>19</v>
      </c>
      <c r="J120" s="23" t="n">
        <f aca="false">IF(I120="Xuất sắc",H120+100000,IF(I120="Giỏi",H120+50000,H120))</f>
        <v>830000</v>
      </c>
      <c r="K120" s="21" t="s">
        <v>20</v>
      </c>
      <c r="L120" s="23" t="n">
        <f aca="false">J120*K120</f>
        <v>4150000</v>
      </c>
    </row>
    <row r="121" s="24" customFormat="true" ht="19.5" hidden="false" customHeight="true" outlineLevel="0" collapsed="false">
      <c r="A121" s="18" t="n">
        <v>117</v>
      </c>
      <c r="B121" s="25" t="s">
        <v>177</v>
      </c>
      <c r="C121" s="20" t="n">
        <v>37128</v>
      </c>
      <c r="D121" s="20" t="s">
        <v>143</v>
      </c>
      <c r="E121" s="21" t="s">
        <v>178</v>
      </c>
      <c r="F121" s="22" t="n">
        <v>8.75</v>
      </c>
      <c r="G121" s="23" t="n">
        <v>91</v>
      </c>
      <c r="H121" s="23" t="n">
        <v>780000</v>
      </c>
      <c r="I121" s="21" t="s">
        <v>19</v>
      </c>
      <c r="J121" s="23" t="n">
        <f aca="false">IF(I121="Xuất sắc",H121+100000,IF(I121="Giỏi",H121+50000,H121))</f>
        <v>830000</v>
      </c>
      <c r="K121" s="21" t="s">
        <v>20</v>
      </c>
      <c r="L121" s="23" t="n">
        <f aca="false">J121*K121</f>
        <v>4150000</v>
      </c>
    </row>
    <row r="122" s="24" customFormat="true" ht="19.5" hidden="false" customHeight="true" outlineLevel="0" collapsed="false">
      <c r="A122" s="18" t="n">
        <v>118</v>
      </c>
      <c r="B122" s="25" t="s">
        <v>179</v>
      </c>
      <c r="C122" s="20" t="n">
        <v>37556</v>
      </c>
      <c r="D122" s="20" t="s">
        <v>143</v>
      </c>
      <c r="E122" s="21" t="s">
        <v>169</v>
      </c>
      <c r="F122" s="22" t="n">
        <v>8.75</v>
      </c>
      <c r="G122" s="23" t="n">
        <v>91</v>
      </c>
      <c r="H122" s="23" t="n">
        <v>780000</v>
      </c>
      <c r="I122" s="21" t="s">
        <v>19</v>
      </c>
      <c r="J122" s="23" t="n">
        <f aca="false">IF(I122="Xuất sắc",H122+100000,IF(I122="Giỏi",H122+50000,H122))</f>
        <v>830000</v>
      </c>
      <c r="K122" s="21" t="s">
        <v>20</v>
      </c>
      <c r="L122" s="23" t="n">
        <f aca="false">J122*K122</f>
        <v>4150000</v>
      </c>
    </row>
    <row r="123" s="24" customFormat="true" ht="19.5" hidden="false" customHeight="true" outlineLevel="0" collapsed="false">
      <c r="A123" s="18" t="n">
        <v>119</v>
      </c>
      <c r="B123" s="19" t="s">
        <v>180</v>
      </c>
      <c r="C123" s="20" t="n">
        <v>37304</v>
      </c>
      <c r="D123" s="20" t="s">
        <v>143</v>
      </c>
      <c r="E123" s="21" t="s">
        <v>174</v>
      </c>
      <c r="F123" s="22" t="n">
        <v>8.69</v>
      </c>
      <c r="G123" s="23" t="n">
        <v>85</v>
      </c>
      <c r="H123" s="23" t="n">
        <v>780000</v>
      </c>
      <c r="I123" s="21" t="s">
        <v>19</v>
      </c>
      <c r="J123" s="23" t="n">
        <f aca="false">IF(I123="Xuất sắc",H123+100000,IF(I123="Giỏi",H123+50000,H123))</f>
        <v>830000</v>
      </c>
      <c r="K123" s="21" t="s">
        <v>20</v>
      </c>
      <c r="L123" s="23" t="n">
        <f aca="false">J123*K123</f>
        <v>4150000</v>
      </c>
    </row>
    <row r="124" s="24" customFormat="true" ht="19.5" hidden="false" customHeight="true" outlineLevel="0" collapsed="false">
      <c r="A124" s="18" t="n">
        <v>120</v>
      </c>
      <c r="B124" s="25" t="s">
        <v>181</v>
      </c>
      <c r="C124" s="20" t="n">
        <v>37507</v>
      </c>
      <c r="D124" s="20" t="s">
        <v>143</v>
      </c>
      <c r="E124" s="21" t="s">
        <v>174</v>
      </c>
      <c r="F124" s="22" t="n">
        <v>8.62</v>
      </c>
      <c r="G124" s="23" t="n">
        <v>82</v>
      </c>
      <c r="H124" s="23" t="n">
        <v>780000</v>
      </c>
      <c r="I124" s="21" t="s">
        <v>19</v>
      </c>
      <c r="J124" s="23" t="n">
        <f aca="false">IF(I124="Xuất sắc",H124+100000,IF(I124="Giỏi",H124+50000,H124))</f>
        <v>830000</v>
      </c>
      <c r="K124" s="21" t="s">
        <v>20</v>
      </c>
      <c r="L124" s="23" t="n">
        <f aca="false">J124*K124</f>
        <v>4150000</v>
      </c>
    </row>
    <row r="125" s="24" customFormat="true" ht="19.5" hidden="false" customHeight="true" outlineLevel="0" collapsed="false">
      <c r="A125" s="18" t="n">
        <v>121</v>
      </c>
      <c r="B125" s="25" t="s">
        <v>182</v>
      </c>
      <c r="C125" s="20" t="n">
        <v>37263</v>
      </c>
      <c r="D125" s="20" t="s">
        <v>143</v>
      </c>
      <c r="E125" s="21" t="s">
        <v>174</v>
      </c>
      <c r="F125" s="22" t="n">
        <v>8.62</v>
      </c>
      <c r="G125" s="23" t="n">
        <v>90</v>
      </c>
      <c r="H125" s="23" t="n">
        <v>780000</v>
      </c>
      <c r="I125" s="21" t="s">
        <v>19</v>
      </c>
      <c r="J125" s="23" t="n">
        <f aca="false">IF(I125="Xuất sắc",H125+100000,IF(I125="Giỏi",H125+50000,H125))</f>
        <v>830000</v>
      </c>
      <c r="K125" s="21" t="s">
        <v>20</v>
      </c>
      <c r="L125" s="23" t="n">
        <f aca="false">J125*K125</f>
        <v>4150000</v>
      </c>
    </row>
    <row r="126" s="24" customFormat="true" ht="19.5" hidden="false" customHeight="true" outlineLevel="0" collapsed="false">
      <c r="A126" s="18" t="n">
        <v>122</v>
      </c>
      <c r="B126" s="19" t="s">
        <v>183</v>
      </c>
      <c r="C126" s="20" t="n">
        <v>37568</v>
      </c>
      <c r="D126" s="20" t="s">
        <v>143</v>
      </c>
      <c r="E126" s="21" t="s">
        <v>178</v>
      </c>
      <c r="F126" s="22" t="n">
        <v>8.62</v>
      </c>
      <c r="G126" s="23" t="n">
        <v>96</v>
      </c>
      <c r="H126" s="23" t="n">
        <v>780000</v>
      </c>
      <c r="I126" s="21" t="s">
        <v>19</v>
      </c>
      <c r="J126" s="23" t="n">
        <f aca="false">IF(I126="Xuất sắc",H126+100000,IF(I126="Giỏi",H126+50000,H126))</f>
        <v>830000</v>
      </c>
      <c r="K126" s="21" t="s">
        <v>20</v>
      </c>
      <c r="L126" s="23" t="n">
        <f aca="false">J126*K126</f>
        <v>4150000</v>
      </c>
    </row>
    <row r="127" s="24" customFormat="true" ht="19.5" hidden="false" customHeight="true" outlineLevel="0" collapsed="false">
      <c r="A127" s="18" t="n">
        <v>123</v>
      </c>
      <c r="B127" s="19" t="s">
        <v>184</v>
      </c>
      <c r="C127" s="20" t="n">
        <v>38261</v>
      </c>
      <c r="D127" s="20" t="s">
        <v>143</v>
      </c>
      <c r="E127" s="21" t="s">
        <v>185</v>
      </c>
      <c r="F127" s="22" t="n">
        <v>8.92</v>
      </c>
      <c r="G127" s="23" t="n">
        <v>90</v>
      </c>
      <c r="H127" s="23" t="n">
        <v>780000</v>
      </c>
      <c r="I127" s="21" t="s">
        <v>19</v>
      </c>
      <c r="J127" s="23" t="n">
        <f aca="false">IF(I127="Xuất sắc",H127+100000,IF(I127="Giỏi",H127+50000,H127))</f>
        <v>830000</v>
      </c>
      <c r="K127" s="21" t="s">
        <v>20</v>
      </c>
      <c r="L127" s="23" t="n">
        <f aca="false">J127*K127</f>
        <v>4150000</v>
      </c>
    </row>
    <row r="128" s="24" customFormat="true" ht="19.5" hidden="false" customHeight="true" outlineLevel="0" collapsed="false">
      <c r="A128" s="18" t="n">
        <v>124</v>
      </c>
      <c r="B128" s="25" t="s">
        <v>186</v>
      </c>
      <c r="C128" s="20" t="n">
        <v>38203</v>
      </c>
      <c r="D128" s="20" t="s">
        <v>143</v>
      </c>
      <c r="E128" s="21" t="s">
        <v>187</v>
      </c>
      <c r="F128" s="22" t="n">
        <v>8.19</v>
      </c>
      <c r="G128" s="23" t="n">
        <v>90</v>
      </c>
      <c r="H128" s="23" t="n">
        <v>780000</v>
      </c>
      <c r="I128" s="21" t="s">
        <v>19</v>
      </c>
      <c r="J128" s="23" t="n">
        <f aca="false">IF(I128="Xuất sắc",H128+100000,IF(I128="Giỏi",H128+50000,H128))</f>
        <v>830000</v>
      </c>
      <c r="K128" s="21" t="s">
        <v>20</v>
      </c>
      <c r="L128" s="23" t="n">
        <f aca="false">J128*K128</f>
        <v>4150000</v>
      </c>
    </row>
    <row r="129" s="24" customFormat="true" ht="19.5" hidden="false" customHeight="true" outlineLevel="0" collapsed="false">
      <c r="A129" s="18" t="n">
        <v>125</v>
      </c>
      <c r="B129" s="25" t="s">
        <v>188</v>
      </c>
      <c r="C129" s="20" t="n">
        <v>38289</v>
      </c>
      <c r="D129" s="20" t="s">
        <v>143</v>
      </c>
      <c r="E129" s="21" t="s">
        <v>189</v>
      </c>
      <c r="F129" s="22" t="n">
        <v>8.12</v>
      </c>
      <c r="G129" s="23" t="n">
        <v>65</v>
      </c>
      <c r="H129" s="23" t="n">
        <v>780000</v>
      </c>
      <c r="I129" s="21" t="s">
        <v>53</v>
      </c>
      <c r="J129" s="23" t="n">
        <f aca="false">IF(I129="Xuất sắc",H129+100000,IF(I129="Giỏi",H129+50000,H129))</f>
        <v>780000</v>
      </c>
      <c r="K129" s="21" t="s">
        <v>20</v>
      </c>
      <c r="L129" s="23" t="n">
        <f aca="false">J129*K129</f>
        <v>3900000</v>
      </c>
    </row>
    <row r="130" s="24" customFormat="true" ht="19.5" hidden="false" customHeight="true" outlineLevel="0" collapsed="false">
      <c r="A130" s="18" t="n">
        <v>126</v>
      </c>
      <c r="B130" s="25" t="s">
        <v>190</v>
      </c>
      <c r="C130" s="20" t="n">
        <v>38178</v>
      </c>
      <c r="D130" s="20" t="s">
        <v>143</v>
      </c>
      <c r="E130" s="21" t="s">
        <v>191</v>
      </c>
      <c r="F130" s="22" t="n">
        <v>8.11</v>
      </c>
      <c r="G130" s="23" t="n">
        <v>85</v>
      </c>
      <c r="H130" s="23" t="n">
        <v>780000</v>
      </c>
      <c r="I130" s="21" t="s">
        <v>19</v>
      </c>
      <c r="J130" s="23" t="n">
        <f aca="false">IF(I130="Xuất sắc",H130+100000,IF(I130="Giỏi",H130+50000,H130))</f>
        <v>830000</v>
      </c>
      <c r="K130" s="21" t="s">
        <v>20</v>
      </c>
      <c r="L130" s="23" t="n">
        <f aca="false">J130*K130</f>
        <v>4150000</v>
      </c>
    </row>
    <row r="131" s="24" customFormat="true" ht="19.5" hidden="false" customHeight="true" outlineLevel="0" collapsed="false">
      <c r="A131" s="18" t="n">
        <v>127</v>
      </c>
      <c r="B131" s="25" t="s">
        <v>192</v>
      </c>
      <c r="C131" s="20" t="n">
        <v>38185</v>
      </c>
      <c r="D131" s="20" t="s">
        <v>143</v>
      </c>
      <c r="E131" s="21" t="s">
        <v>189</v>
      </c>
      <c r="F131" s="22" t="n">
        <v>7.91</v>
      </c>
      <c r="G131" s="23" t="n">
        <v>77</v>
      </c>
      <c r="H131" s="23" t="n">
        <v>780000</v>
      </c>
      <c r="I131" s="21" t="s">
        <v>53</v>
      </c>
      <c r="J131" s="23" t="n">
        <f aca="false">IF(I131="Xuất sắc",H131+100000,IF(I131="Giỏi",H131+50000,H131))</f>
        <v>780000</v>
      </c>
      <c r="K131" s="21" t="s">
        <v>20</v>
      </c>
      <c r="L131" s="23" t="n">
        <f aca="false">J131*K131</f>
        <v>3900000</v>
      </c>
    </row>
    <row r="132" s="24" customFormat="true" ht="19.5" hidden="false" customHeight="true" outlineLevel="0" collapsed="false">
      <c r="A132" s="18" t="n">
        <v>128</v>
      </c>
      <c r="B132" s="25" t="s">
        <v>193</v>
      </c>
      <c r="C132" s="20" t="n">
        <v>38095</v>
      </c>
      <c r="D132" s="20" t="s">
        <v>143</v>
      </c>
      <c r="E132" s="21" t="s">
        <v>194</v>
      </c>
      <c r="F132" s="22" t="n">
        <v>7.84</v>
      </c>
      <c r="G132" s="23" t="n">
        <v>83</v>
      </c>
      <c r="H132" s="23" t="n">
        <v>780000</v>
      </c>
      <c r="I132" s="21" t="s">
        <v>53</v>
      </c>
      <c r="J132" s="23" t="n">
        <f aca="false">IF(I132="Xuất sắc",H132+100000,IF(I132="Giỏi",H132+50000,H132))</f>
        <v>780000</v>
      </c>
      <c r="K132" s="21" t="s">
        <v>20</v>
      </c>
      <c r="L132" s="23" t="n">
        <f aca="false">J132*K132</f>
        <v>3900000</v>
      </c>
    </row>
    <row r="133" s="24" customFormat="true" ht="19.5" hidden="false" customHeight="true" outlineLevel="0" collapsed="false">
      <c r="A133" s="18" t="n">
        <v>129</v>
      </c>
      <c r="B133" s="25" t="s">
        <v>195</v>
      </c>
      <c r="C133" s="20" t="n">
        <v>38344</v>
      </c>
      <c r="D133" s="20" t="s">
        <v>143</v>
      </c>
      <c r="E133" s="21" t="s">
        <v>196</v>
      </c>
      <c r="F133" s="22" t="n">
        <v>7.71</v>
      </c>
      <c r="G133" s="23" t="n">
        <v>81</v>
      </c>
      <c r="H133" s="23" t="n">
        <v>780000</v>
      </c>
      <c r="I133" s="21" t="s">
        <v>53</v>
      </c>
      <c r="J133" s="23" t="n">
        <f aca="false">IF(I133="Xuất sắc",H133+100000,IF(I133="Giỏi",H133+50000,H133))</f>
        <v>780000</v>
      </c>
      <c r="K133" s="21" t="s">
        <v>20</v>
      </c>
      <c r="L133" s="23" t="n">
        <f aca="false">J133*K133</f>
        <v>3900000</v>
      </c>
    </row>
    <row r="134" s="24" customFormat="true" ht="19.5" hidden="false" customHeight="true" outlineLevel="0" collapsed="false">
      <c r="A134" s="18" t="n">
        <v>130</v>
      </c>
      <c r="B134" s="25" t="s">
        <v>197</v>
      </c>
      <c r="C134" s="20" t="n">
        <v>38028</v>
      </c>
      <c r="D134" s="20" t="s">
        <v>143</v>
      </c>
      <c r="E134" s="21" t="s">
        <v>196</v>
      </c>
      <c r="F134" s="22" t="n">
        <v>7.69</v>
      </c>
      <c r="G134" s="23" t="n">
        <v>80</v>
      </c>
      <c r="H134" s="23" t="n">
        <v>780000</v>
      </c>
      <c r="I134" s="21" t="s">
        <v>53</v>
      </c>
      <c r="J134" s="23" t="n">
        <f aca="false">IF(I134="Xuất sắc",H134+100000,IF(I134="Giỏi",H134+50000,H134))</f>
        <v>780000</v>
      </c>
      <c r="K134" s="21" t="s">
        <v>20</v>
      </c>
      <c r="L134" s="23" t="n">
        <f aca="false">J134*K134</f>
        <v>3900000</v>
      </c>
    </row>
    <row r="135" s="24" customFormat="true" ht="19.5" hidden="false" customHeight="true" outlineLevel="0" collapsed="false">
      <c r="A135" s="18" t="n">
        <v>131</v>
      </c>
      <c r="B135" s="25" t="s">
        <v>198</v>
      </c>
      <c r="C135" s="20" t="n">
        <v>38017</v>
      </c>
      <c r="D135" s="20" t="s">
        <v>143</v>
      </c>
      <c r="E135" s="21" t="s">
        <v>191</v>
      </c>
      <c r="F135" s="22" t="n">
        <v>7.68</v>
      </c>
      <c r="G135" s="23" t="n">
        <v>85</v>
      </c>
      <c r="H135" s="23" t="n">
        <v>780000</v>
      </c>
      <c r="I135" s="21" t="s">
        <v>53</v>
      </c>
      <c r="J135" s="23" t="n">
        <f aca="false">IF(I135="Xuất sắc",H135+100000,IF(I135="Giỏi",H135+50000,H135))</f>
        <v>780000</v>
      </c>
      <c r="K135" s="21" t="s">
        <v>20</v>
      </c>
      <c r="L135" s="23" t="n">
        <f aca="false">J135*K135</f>
        <v>3900000</v>
      </c>
    </row>
    <row r="136" s="24" customFormat="true" ht="19.5" hidden="false" customHeight="true" outlineLevel="0" collapsed="false">
      <c r="A136" s="18" t="n">
        <v>132</v>
      </c>
      <c r="B136" s="25" t="s">
        <v>199</v>
      </c>
      <c r="C136" s="20" t="n">
        <v>38262</v>
      </c>
      <c r="D136" s="20" t="s">
        <v>143</v>
      </c>
      <c r="E136" s="21" t="s">
        <v>196</v>
      </c>
      <c r="F136" s="22" t="n">
        <v>7.68</v>
      </c>
      <c r="G136" s="23" t="n">
        <v>80</v>
      </c>
      <c r="H136" s="23" t="n">
        <v>780000</v>
      </c>
      <c r="I136" s="21" t="s">
        <v>53</v>
      </c>
      <c r="J136" s="23" t="n">
        <f aca="false">IF(I136="Xuất sắc",H136+100000,IF(I136="Giỏi",H136+50000,H136))</f>
        <v>780000</v>
      </c>
      <c r="K136" s="21" t="s">
        <v>20</v>
      </c>
      <c r="L136" s="23" t="n">
        <f aca="false">J136*K136</f>
        <v>3900000</v>
      </c>
    </row>
    <row r="137" s="24" customFormat="true" ht="19.5" hidden="false" customHeight="true" outlineLevel="0" collapsed="false">
      <c r="A137" s="18" t="n">
        <v>133</v>
      </c>
      <c r="B137" s="25" t="s">
        <v>200</v>
      </c>
      <c r="C137" s="20" t="n">
        <v>38075</v>
      </c>
      <c r="D137" s="20" t="s">
        <v>143</v>
      </c>
      <c r="E137" s="21" t="s">
        <v>194</v>
      </c>
      <c r="F137" s="22" t="n">
        <v>7.66</v>
      </c>
      <c r="G137" s="23" t="n">
        <v>83</v>
      </c>
      <c r="H137" s="23" t="n">
        <v>780000</v>
      </c>
      <c r="I137" s="21" t="s">
        <v>53</v>
      </c>
      <c r="J137" s="23" t="n">
        <f aca="false">IF(I137="Xuất sắc",H137+100000,IF(I137="Giỏi",H137+50000,H137))</f>
        <v>780000</v>
      </c>
      <c r="K137" s="21" t="s">
        <v>20</v>
      </c>
      <c r="L137" s="23" t="n">
        <f aca="false">J137*K137</f>
        <v>3900000</v>
      </c>
    </row>
    <row r="138" s="24" customFormat="true" ht="19.5" hidden="false" customHeight="true" outlineLevel="0" collapsed="false">
      <c r="A138" s="18" t="n">
        <v>134</v>
      </c>
      <c r="B138" s="25" t="s">
        <v>201</v>
      </c>
      <c r="C138" s="20" t="n">
        <v>38231</v>
      </c>
      <c r="D138" s="20" t="s">
        <v>143</v>
      </c>
      <c r="E138" s="21" t="s">
        <v>194</v>
      </c>
      <c r="F138" s="22" t="n">
        <v>7.66</v>
      </c>
      <c r="G138" s="23" t="n">
        <v>81</v>
      </c>
      <c r="H138" s="23" t="n">
        <v>780000</v>
      </c>
      <c r="I138" s="21" t="s">
        <v>53</v>
      </c>
      <c r="J138" s="23" t="n">
        <f aca="false">IF(I138="Xuất sắc",H138+100000,IF(I138="Giỏi",H138+50000,H138))</f>
        <v>780000</v>
      </c>
      <c r="K138" s="21" t="s">
        <v>20</v>
      </c>
      <c r="L138" s="23" t="n">
        <f aca="false">J138*K138</f>
        <v>3900000</v>
      </c>
    </row>
    <row r="139" s="24" customFormat="true" ht="19.5" hidden="false" customHeight="true" outlineLevel="0" collapsed="false">
      <c r="A139" s="18" t="n">
        <v>135</v>
      </c>
      <c r="B139" s="25" t="s">
        <v>202</v>
      </c>
      <c r="C139" s="20" t="n">
        <v>38199</v>
      </c>
      <c r="D139" s="20" t="s">
        <v>143</v>
      </c>
      <c r="E139" s="21" t="s">
        <v>196</v>
      </c>
      <c r="F139" s="22" t="n">
        <v>7.66</v>
      </c>
      <c r="G139" s="23" t="n">
        <v>84</v>
      </c>
      <c r="H139" s="23" t="n">
        <v>780000</v>
      </c>
      <c r="I139" s="21" t="s">
        <v>53</v>
      </c>
      <c r="J139" s="23" t="n">
        <f aca="false">IF(I139="Xuất sắc",H139+100000,IF(I139="Giỏi",H139+50000,H139))</f>
        <v>780000</v>
      </c>
      <c r="K139" s="21" t="s">
        <v>20</v>
      </c>
      <c r="L139" s="23" t="n">
        <f aca="false">J139*K139</f>
        <v>3900000</v>
      </c>
    </row>
    <row r="140" s="24" customFormat="true" ht="19.5" hidden="false" customHeight="true" outlineLevel="0" collapsed="false">
      <c r="A140" s="18" t="n">
        <v>136</v>
      </c>
      <c r="B140" s="25" t="s">
        <v>203</v>
      </c>
      <c r="C140" s="20" t="n">
        <v>38249</v>
      </c>
      <c r="D140" s="20" t="s">
        <v>143</v>
      </c>
      <c r="E140" s="21" t="s">
        <v>191</v>
      </c>
      <c r="F140" s="22" t="n">
        <v>7.59</v>
      </c>
      <c r="G140" s="23" t="n">
        <v>84</v>
      </c>
      <c r="H140" s="23" t="n">
        <v>780000</v>
      </c>
      <c r="I140" s="21" t="s">
        <v>53</v>
      </c>
      <c r="J140" s="23" t="n">
        <f aca="false">IF(I140="Xuất sắc",H140+100000,IF(I140="Giỏi",H140+50000,H140))</f>
        <v>780000</v>
      </c>
      <c r="K140" s="21" t="s">
        <v>20</v>
      </c>
      <c r="L140" s="23" t="n">
        <f aca="false">J140*K140</f>
        <v>3900000</v>
      </c>
    </row>
    <row r="141" s="24" customFormat="true" ht="19.5" hidden="false" customHeight="true" outlineLevel="0" collapsed="false">
      <c r="A141" s="18" t="n">
        <v>137</v>
      </c>
      <c r="B141" s="19" t="s">
        <v>204</v>
      </c>
      <c r="C141" s="20" t="n">
        <v>37313</v>
      </c>
      <c r="D141" s="20" t="s">
        <v>143</v>
      </c>
      <c r="E141" s="21" t="s">
        <v>205</v>
      </c>
      <c r="F141" s="22" t="n">
        <v>9.51</v>
      </c>
      <c r="G141" s="23" t="n">
        <v>91</v>
      </c>
      <c r="H141" s="23" t="n">
        <v>780000</v>
      </c>
      <c r="I141" s="21" t="s">
        <v>153</v>
      </c>
      <c r="J141" s="23" t="n">
        <f aca="false">IF(I141="Xuất sắc",H141+100000,IF(I141="Giỏi",H141+50000,H141))</f>
        <v>880000</v>
      </c>
      <c r="K141" s="21" t="s">
        <v>20</v>
      </c>
      <c r="L141" s="23" t="n">
        <f aca="false">J141*K141</f>
        <v>4400000</v>
      </c>
    </row>
    <row r="142" s="24" customFormat="true" ht="19.5" hidden="false" customHeight="true" outlineLevel="0" collapsed="false">
      <c r="A142" s="18" t="n">
        <v>138</v>
      </c>
      <c r="B142" s="19" t="s">
        <v>206</v>
      </c>
      <c r="C142" s="20" t="n">
        <v>37549</v>
      </c>
      <c r="D142" s="20" t="s">
        <v>143</v>
      </c>
      <c r="E142" s="21" t="s">
        <v>205</v>
      </c>
      <c r="F142" s="22" t="n">
        <v>9.51</v>
      </c>
      <c r="G142" s="23" t="n">
        <v>97</v>
      </c>
      <c r="H142" s="23" t="n">
        <v>780000</v>
      </c>
      <c r="I142" s="21" t="s">
        <v>153</v>
      </c>
      <c r="J142" s="23" t="n">
        <f aca="false">IF(I142="Xuất sắc",H142+100000,IF(I142="Giỏi",H142+50000,H142))</f>
        <v>880000</v>
      </c>
      <c r="K142" s="21" t="s">
        <v>20</v>
      </c>
      <c r="L142" s="23" t="n">
        <f aca="false">J142*K142</f>
        <v>4400000</v>
      </c>
    </row>
    <row r="143" s="24" customFormat="true" ht="19.5" hidden="false" customHeight="true" outlineLevel="0" collapsed="false">
      <c r="A143" s="18" t="n">
        <v>139</v>
      </c>
      <c r="B143" s="19" t="s">
        <v>207</v>
      </c>
      <c r="C143" s="20" t="n">
        <v>37440</v>
      </c>
      <c r="D143" s="20" t="s">
        <v>143</v>
      </c>
      <c r="E143" s="21" t="s">
        <v>205</v>
      </c>
      <c r="F143" s="22" t="n">
        <v>9.46</v>
      </c>
      <c r="G143" s="23" t="n">
        <v>90</v>
      </c>
      <c r="H143" s="23" t="n">
        <v>780000</v>
      </c>
      <c r="I143" s="21" t="s">
        <v>153</v>
      </c>
      <c r="J143" s="23" t="n">
        <f aca="false">IF(I143="Xuất sắc",H143+100000,IF(I143="Giỏi",H143+50000,H143))</f>
        <v>880000</v>
      </c>
      <c r="K143" s="21" t="s">
        <v>20</v>
      </c>
      <c r="L143" s="23" t="n">
        <f aca="false">J143*K143</f>
        <v>4400000</v>
      </c>
    </row>
    <row r="144" s="24" customFormat="true" ht="19.5" hidden="false" customHeight="true" outlineLevel="0" collapsed="false">
      <c r="A144" s="18" t="n">
        <v>140</v>
      </c>
      <c r="B144" s="19" t="s">
        <v>208</v>
      </c>
      <c r="C144" s="20" t="n">
        <v>37403</v>
      </c>
      <c r="D144" s="20" t="s">
        <v>143</v>
      </c>
      <c r="E144" s="21" t="s">
        <v>209</v>
      </c>
      <c r="F144" s="22" t="n">
        <v>9.45</v>
      </c>
      <c r="G144" s="23" t="n">
        <v>90</v>
      </c>
      <c r="H144" s="23" t="n">
        <v>780000</v>
      </c>
      <c r="I144" s="21" t="s">
        <v>153</v>
      </c>
      <c r="J144" s="23" t="n">
        <f aca="false">IF(I144="Xuất sắc",H144+100000,IF(I144="Giỏi",H144+50000,H144))</f>
        <v>880000</v>
      </c>
      <c r="K144" s="21" t="s">
        <v>20</v>
      </c>
      <c r="L144" s="23" t="n">
        <f aca="false">J144*K144</f>
        <v>4400000</v>
      </c>
    </row>
    <row r="145" s="24" customFormat="true" ht="19.5" hidden="false" customHeight="true" outlineLevel="0" collapsed="false">
      <c r="A145" s="18" t="n">
        <v>141</v>
      </c>
      <c r="B145" s="19" t="s">
        <v>210</v>
      </c>
      <c r="C145" s="20" t="n">
        <v>37505</v>
      </c>
      <c r="D145" s="20" t="s">
        <v>143</v>
      </c>
      <c r="E145" s="21" t="s">
        <v>205</v>
      </c>
      <c r="F145" s="22" t="n">
        <v>9.42</v>
      </c>
      <c r="G145" s="23" t="n">
        <v>92</v>
      </c>
      <c r="H145" s="23" t="n">
        <v>780000</v>
      </c>
      <c r="I145" s="21" t="s">
        <v>153</v>
      </c>
      <c r="J145" s="23" t="n">
        <f aca="false">IF(I145="Xuất sắc",H145+100000,IF(I145="Giỏi",H145+50000,H145))</f>
        <v>880000</v>
      </c>
      <c r="K145" s="21" t="s">
        <v>20</v>
      </c>
      <c r="L145" s="23" t="n">
        <f aca="false">J145*K145</f>
        <v>4400000</v>
      </c>
    </row>
    <row r="146" s="24" customFormat="true" ht="19.5" hidden="false" customHeight="true" outlineLevel="0" collapsed="false">
      <c r="A146" s="18" t="n">
        <v>142</v>
      </c>
      <c r="B146" s="25" t="s">
        <v>211</v>
      </c>
      <c r="C146" s="20" t="n">
        <v>37510</v>
      </c>
      <c r="D146" s="20" t="s">
        <v>143</v>
      </c>
      <c r="E146" s="21" t="s">
        <v>212</v>
      </c>
      <c r="F146" s="22" t="n">
        <v>9.25</v>
      </c>
      <c r="G146" s="23" t="n">
        <v>91</v>
      </c>
      <c r="H146" s="23" t="n">
        <v>780000</v>
      </c>
      <c r="I146" s="21" t="s">
        <v>153</v>
      </c>
      <c r="J146" s="23" t="n">
        <f aca="false">IF(I146="Xuất sắc",H146+100000,IF(I146="Giỏi",H146+50000,H146))</f>
        <v>880000</v>
      </c>
      <c r="K146" s="21" t="s">
        <v>20</v>
      </c>
      <c r="L146" s="23" t="n">
        <f aca="false">J146*K146</f>
        <v>4400000</v>
      </c>
    </row>
    <row r="147" s="24" customFormat="true" ht="19.5" hidden="false" customHeight="true" outlineLevel="0" collapsed="false">
      <c r="A147" s="18" t="n">
        <v>143</v>
      </c>
      <c r="B147" s="25" t="s">
        <v>213</v>
      </c>
      <c r="C147" s="20" t="n">
        <v>38078</v>
      </c>
      <c r="D147" s="20" t="s">
        <v>143</v>
      </c>
      <c r="E147" s="21" t="s">
        <v>214</v>
      </c>
      <c r="F147" s="22" t="n">
        <v>8.86</v>
      </c>
      <c r="G147" s="23" t="n">
        <v>82</v>
      </c>
      <c r="H147" s="23" t="n">
        <v>780000</v>
      </c>
      <c r="I147" s="21" t="s">
        <v>19</v>
      </c>
      <c r="J147" s="23" t="n">
        <f aca="false">IF(I147="Xuất sắc",H147+100000,IF(I147="Giỏi",H147+50000,H147))</f>
        <v>830000</v>
      </c>
      <c r="K147" s="21" t="s">
        <v>20</v>
      </c>
      <c r="L147" s="23" t="n">
        <f aca="false">J147*K147</f>
        <v>4150000</v>
      </c>
    </row>
    <row r="148" s="24" customFormat="true" ht="19.5" hidden="false" customHeight="true" outlineLevel="0" collapsed="false">
      <c r="A148" s="18" t="n">
        <v>144</v>
      </c>
      <c r="B148" s="25" t="s">
        <v>215</v>
      </c>
      <c r="C148" s="20" t="n">
        <v>38056</v>
      </c>
      <c r="D148" s="20" t="s">
        <v>143</v>
      </c>
      <c r="E148" s="21" t="s">
        <v>216</v>
      </c>
      <c r="F148" s="22" t="n">
        <v>8.63</v>
      </c>
      <c r="G148" s="23" t="n">
        <v>80</v>
      </c>
      <c r="H148" s="23" t="n">
        <v>780000</v>
      </c>
      <c r="I148" s="21" t="s">
        <v>19</v>
      </c>
      <c r="J148" s="23" t="n">
        <f aca="false">IF(I148="Xuất sắc",H148+100000,IF(I148="Giỏi",H148+50000,H148))</f>
        <v>830000</v>
      </c>
      <c r="K148" s="21" t="s">
        <v>20</v>
      </c>
      <c r="L148" s="23" t="n">
        <f aca="false">J148*K148</f>
        <v>4150000</v>
      </c>
    </row>
    <row r="149" s="24" customFormat="true" ht="19.5" hidden="false" customHeight="true" outlineLevel="0" collapsed="false">
      <c r="A149" s="18" t="n">
        <v>145</v>
      </c>
      <c r="B149" s="25" t="s">
        <v>217</v>
      </c>
      <c r="C149" s="20" t="n">
        <v>38185</v>
      </c>
      <c r="D149" s="20" t="s">
        <v>143</v>
      </c>
      <c r="E149" s="21" t="s">
        <v>214</v>
      </c>
      <c r="F149" s="22" t="n">
        <v>8.48</v>
      </c>
      <c r="G149" s="23" t="n">
        <v>80</v>
      </c>
      <c r="H149" s="23" t="n">
        <v>780000</v>
      </c>
      <c r="I149" s="21" t="s">
        <v>19</v>
      </c>
      <c r="J149" s="23" t="n">
        <f aca="false">IF(I149="Xuất sắc",H149+100000,IF(I149="Giỏi",H149+50000,H149))</f>
        <v>830000</v>
      </c>
      <c r="K149" s="21" t="s">
        <v>20</v>
      </c>
      <c r="L149" s="23" t="n">
        <f aca="false">J149*K149</f>
        <v>4150000</v>
      </c>
    </row>
    <row r="150" s="24" customFormat="true" ht="19.5" hidden="false" customHeight="true" outlineLevel="0" collapsed="false">
      <c r="A150" s="18" t="n">
        <v>146</v>
      </c>
      <c r="B150" s="25" t="s">
        <v>218</v>
      </c>
      <c r="C150" s="20" t="n">
        <v>35859</v>
      </c>
      <c r="D150" s="20" t="s">
        <v>143</v>
      </c>
      <c r="E150" s="21" t="s">
        <v>214</v>
      </c>
      <c r="F150" s="22" t="n">
        <v>8.45</v>
      </c>
      <c r="G150" s="23" t="n">
        <v>76</v>
      </c>
      <c r="H150" s="23" t="n">
        <v>780000</v>
      </c>
      <c r="I150" s="21" t="s">
        <v>53</v>
      </c>
      <c r="J150" s="23" t="n">
        <f aca="false">IF(I150="Xuất sắc",H150+100000,IF(I150="Giỏi",H150+50000,H150))</f>
        <v>780000</v>
      </c>
      <c r="K150" s="21" t="s">
        <v>20</v>
      </c>
      <c r="L150" s="23" t="n">
        <f aca="false">J150*K150</f>
        <v>3900000</v>
      </c>
    </row>
    <row r="151" s="24" customFormat="true" ht="19.5" hidden="false" customHeight="true" outlineLevel="0" collapsed="false">
      <c r="A151" s="18" t="n">
        <v>147</v>
      </c>
      <c r="B151" s="25" t="s">
        <v>219</v>
      </c>
      <c r="C151" s="20" t="n">
        <v>38110</v>
      </c>
      <c r="D151" s="20" t="s">
        <v>143</v>
      </c>
      <c r="E151" s="21" t="s">
        <v>216</v>
      </c>
      <c r="F151" s="22" t="n">
        <v>8.39</v>
      </c>
      <c r="G151" s="23" t="n">
        <v>84</v>
      </c>
      <c r="H151" s="23" t="n">
        <v>780000</v>
      </c>
      <c r="I151" s="21" t="s">
        <v>19</v>
      </c>
      <c r="J151" s="23" t="n">
        <f aca="false">IF(I151="Xuất sắc",H151+100000,IF(I151="Giỏi",H151+50000,H151))</f>
        <v>830000</v>
      </c>
      <c r="K151" s="21" t="s">
        <v>20</v>
      </c>
      <c r="L151" s="23" t="n">
        <f aca="false">J151*K151</f>
        <v>4150000</v>
      </c>
    </row>
    <row r="152" s="24" customFormat="true" ht="19.5" hidden="false" customHeight="true" outlineLevel="0" collapsed="false">
      <c r="A152" s="18" t="n">
        <v>148</v>
      </c>
      <c r="B152" s="25" t="s">
        <v>220</v>
      </c>
      <c r="C152" s="20" t="n">
        <v>38088</v>
      </c>
      <c r="D152" s="20" t="s">
        <v>143</v>
      </c>
      <c r="E152" s="21" t="s">
        <v>212</v>
      </c>
      <c r="F152" s="22" t="n">
        <v>8.35</v>
      </c>
      <c r="G152" s="23" t="n">
        <v>83</v>
      </c>
      <c r="H152" s="23" t="n">
        <v>780000</v>
      </c>
      <c r="I152" s="21" t="s">
        <v>19</v>
      </c>
      <c r="J152" s="23" t="n">
        <f aca="false">IF(I152="Xuất sắc",H152+100000,IF(I152="Giỏi",H152+50000,H152))</f>
        <v>830000</v>
      </c>
      <c r="K152" s="21" t="s">
        <v>20</v>
      </c>
      <c r="L152" s="23" t="n">
        <f aca="false">J152*K152</f>
        <v>4150000</v>
      </c>
    </row>
    <row r="153" s="24" customFormat="true" ht="19.5" hidden="false" customHeight="true" outlineLevel="0" collapsed="false">
      <c r="A153" s="18" t="n">
        <v>149</v>
      </c>
      <c r="B153" s="25" t="s">
        <v>221</v>
      </c>
      <c r="C153" s="20" t="n">
        <v>37892</v>
      </c>
      <c r="D153" s="20" t="s">
        <v>143</v>
      </c>
      <c r="E153" s="21" t="s">
        <v>214</v>
      </c>
      <c r="F153" s="22" t="n">
        <v>8.31</v>
      </c>
      <c r="G153" s="23" t="n">
        <v>71</v>
      </c>
      <c r="H153" s="23" t="n">
        <v>780000</v>
      </c>
      <c r="I153" s="21" t="s">
        <v>53</v>
      </c>
      <c r="J153" s="23" t="n">
        <f aca="false">IF(I153="Xuất sắc",H153+100000,IF(I153="Giỏi",H153+50000,H153))</f>
        <v>780000</v>
      </c>
      <c r="K153" s="21" t="s">
        <v>20</v>
      </c>
      <c r="L153" s="23" t="n">
        <f aca="false">J153*K153</f>
        <v>3900000</v>
      </c>
    </row>
    <row r="154" s="24" customFormat="true" ht="19.5" hidden="false" customHeight="true" outlineLevel="0" collapsed="false">
      <c r="A154" s="18" t="n">
        <v>150</v>
      </c>
      <c r="B154" s="25" t="s">
        <v>96</v>
      </c>
      <c r="C154" s="20" t="n">
        <v>38214</v>
      </c>
      <c r="D154" s="20" t="s">
        <v>143</v>
      </c>
      <c r="E154" s="21" t="s">
        <v>212</v>
      </c>
      <c r="F154" s="22" t="n">
        <v>8.27</v>
      </c>
      <c r="G154" s="23" t="n">
        <v>82</v>
      </c>
      <c r="H154" s="23" t="n">
        <v>780000</v>
      </c>
      <c r="I154" s="21" t="s">
        <v>19</v>
      </c>
      <c r="J154" s="23" t="n">
        <f aca="false">IF(I154="Xuất sắc",H154+100000,IF(I154="Giỏi",H154+50000,H154))</f>
        <v>830000</v>
      </c>
      <c r="K154" s="21" t="s">
        <v>20</v>
      </c>
      <c r="L154" s="23" t="n">
        <f aca="false">J154*K154</f>
        <v>4150000</v>
      </c>
    </row>
    <row r="155" s="24" customFormat="true" ht="19.5" hidden="false" customHeight="true" outlineLevel="0" collapsed="false">
      <c r="A155" s="18" t="n">
        <v>151</v>
      </c>
      <c r="B155" s="19" t="s">
        <v>222</v>
      </c>
      <c r="C155" s="20" t="n">
        <v>37475</v>
      </c>
      <c r="D155" s="20" t="s">
        <v>143</v>
      </c>
      <c r="E155" s="21" t="s">
        <v>223</v>
      </c>
      <c r="F155" s="22" t="n">
        <v>8.99</v>
      </c>
      <c r="G155" s="23" t="n">
        <v>99</v>
      </c>
      <c r="H155" s="23" t="n">
        <v>780000</v>
      </c>
      <c r="I155" s="21" t="s">
        <v>19</v>
      </c>
      <c r="J155" s="23" t="n">
        <f aca="false">IF(I155="Xuất sắc",H155+100000,IF(I155="Giỏi",H155+50000,H155))</f>
        <v>830000</v>
      </c>
      <c r="K155" s="21" t="s">
        <v>20</v>
      </c>
      <c r="L155" s="23" t="n">
        <f aca="false">J155*K155</f>
        <v>4150000</v>
      </c>
    </row>
    <row r="156" s="24" customFormat="true" ht="19.5" hidden="false" customHeight="true" outlineLevel="0" collapsed="false">
      <c r="A156" s="18" t="n">
        <v>152</v>
      </c>
      <c r="B156" s="19" t="s">
        <v>224</v>
      </c>
      <c r="C156" s="20" t="n">
        <v>37568</v>
      </c>
      <c r="D156" s="20" t="s">
        <v>143</v>
      </c>
      <c r="E156" s="21" t="s">
        <v>225</v>
      </c>
      <c r="F156" s="22" t="n">
        <v>8.9</v>
      </c>
      <c r="G156" s="23" t="n">
        <v>95</v>
      </c>
      <c r="H156" s="23" t="n">
        <v>780000</v>
      </c>
      <c r="I156" s="21" t="s">
        <v>19</v>
      </c>
      <c r="J156" s="23" t="n">
        <f aca="false">IF(I156="Xuất sắc",H156+100000,IF(I156="Giỏi",H156+50000,H156))</f>
        <v>830000</v>
      </c>
      <c r="K156" s="21" t="s">
        <v>20</v>
      </c>
      <c r="L156" s="23" t="n">
        <f aca="false">J156*K156</f>
        <v>4150000</v>
      </c>
    </row>
    <row r="157" s="24" customFormat="true" ht="19.5" hidden="false" customHeight="true" outlineLevel="0" collapsed="false">
      <c r="A157" s="18" t="n">
        <v>153</v>
      </c>
      <c r="B157" s="19" t="s">
        <v>226</v>
      </c>
      <c r="C157" s="20" t="n">
        <v>37485</v>
      </c>
      <c r="D157" s="20" t="s">
        <v>143</v>
      </c>
      <c r="E157" s="21" t="s">
        <v>223</v>
      </c>
      <c r="F157" s="22" t="n">
        <v>8.54</v>
      </c>
      <c r="G157" s="23" t="n">
        <v>97</v>
      </c>
      <c r="H157" s="23" t="n">
        <v>780000</v>
      </c>
      <c r="I157" s="21" t="s">
        <v>19</v>
      </c>
      <c r="J157" s="23" t="n">
        <f aca="false">IF(I157="Xuất sắc",H157+100000,IF(I157="Giỏi",H157+50000,H157))</f>
        <v>830000</v>
      </c>
      <c r="K157" s="21" t="s">
        <v>20</v>
      </c>
      <c r="L157" s="23" t="n">
        <f aca="false">J157*K157</f>
        <v>4150000</v>
      </c>
    </row>
    <row r="158" s="24" customFormat="true" ht="19.5" hidden="false" customHeight="true" outlineLevel="0" collapsed="false">
      <c r="A158" s="18" t="n">
        <v>154</v>
      </c>
      <c r="B158" s="25" t="s">
        <v>227</v>
      </c>
      <c r="C158" s="20" t="n">
        <v>37440</v>
      </c>
      <c r="D158" s="20" t="s">
        <v>143</v>
      </c>
      <c r="E158" s="21" t="s">
        <v>225</v>
      </c>
      <c r="F158" s="22" t="n">
        <v>8.54</v>
      </c>
      <c r="G158" s="23" t="n">
        <v>94</v>
      </c>
      <c r="H158" s="23" t="n">
        <v>780000</v>
      </c>
      <c r="I158" s="21" t="s">
        <v>19</v>
      </c>
      <c r="J158" s="23" t="n">
        <f aca="false">IF(I158="Xuất sắc",H158+100000,IF(I158="Giỏi",H158+50000,H158))</f>
        <v>830000</v>
      </c>
      <c r="K158" s="21" t="s">
        <v>20</v>
      </c>
      <c r="L158" s="23" t="n">
        <f aca="false">J158*K158</f>
        <v>4150000</v>
      </c>
    </row>
    <row r="159" s="24" customFormat="true" ht="19.5" hidden="false" customHeight="true" outlineLevel="0" collapsed="false">
      <c r="A159" s="18" t="n">
        <v>155</v>
      </c>
      <c r="B159" s="25" t="s">
        <v>228</v>
      </c>
      <c r="C159" s="20" t="n">
        <v>38000</v>
      </c>
      <c r="D159" s="20" t="s">
        <v>143</v>
      </c>
      <c r="E159" s="21" t="s">
        <v>229</v>
      </c>
      <c r="F159" s="22" t="n">
        <v>8.83</v>
      </c>
      <c r="G159" s="23" t="n">
        <v>87</v>
      </c>
      <c r="H159" s="23" t="n">
        <v>780000</v>
      </c>
      <c r="I159" s="21" t="s">
        <v>19</v>
      </c>
      <c r="J159" s="23" t="n">
        <f aca="false">IF(I159="Xuất sắc",H159+100000,IF(I159="Giỏi",H159+50000,H159))</f>
        <v>830000</v>
      </c>
      <c r="K159" s="21" t="s">
        <v>20</v>
      </c>
      <c r="L159" s="23" t="n">
        <f aca="false">J159*K159</f>
        <v>4150000</v>
      </c>
    </row>
    <row r="160" s="24" customFormat="true" ht="19.5" hidden="false" customHeight="true" outlineLevel="0" collapsed="false">
      <c r="A160" s="18" t="n">
        <v>156</v>
      </c>
      <c r="B160" s="25" t="s">
        <v>230</v>
      </c>
      <c r="C160" s="20" t="n">
        <v>36145</v>
      </c>
      <c r="D160" s="20" t="s">
        <v>143</v>
      </c>
      <c r="E160" s="21" t="s">
        <v>229</v>
      </c>
      <c r="F160" s="22" t="n">
        <v>8.78</v>
      </c>
      <c r="G160" s="23" t="n">
        <v>87</v>
      </c>
      <c r="H160" s="23" t="n">
        <v>780000</v>
      </c>
      <c r="I160" s="21" t="s">
        <v>19</v>
      </c>
      <c r="J160" s="23" t="n">
        <f aca="false">IF(I160="Xuất sắc",H160+100000,IF(I160="Giỏi",H160+50000,H160))</f>
        <v>830000</v>
      </c>
      <c r="K160" s="21" t="s">
        <v>20</v>
      </c>
      <c r="L160" s="23" t="n">
        <f aca="false">J160*K160</f>
        <v>4150000</v>
      </c>
    </row>
    <row r="161" s="24" customFormat="true" ht="19.5" hidden="false" customHeight="true" outlineLevel="0" collapsed="false">
      <c r="A161" s="18" t="n">
        <v>157</v>
      </c>
      <c r="B161" s="25" t="s">
        <v>231</v>
      </c>
      <c r="C161" s="20" t="n">
        <v>38123.5833796296</v>
      </c>
      <c r="D161" s="20" t="s">
        <v>143</v>
      </c>
      <c r="E161" s="21" t="s">
        <v>229</v>
      </c>
      <c r="F161" s="22" t="n">
        <v>8.43</v>
      </c>
      <c r="G161" s="23" t="n">
        <v>80</v>
      </c>
      <c r="H161" s="23" t="n">
        <v>780000</v>
      </c>
      <c r="I161" s="21" t="s">
        <v>19</v>
      </c>
      <c r="J161" s="23" t="n">
        <f aca="false">IF(I161="Xuất sắc",H161+100000,IF(I161="Giỏi",H161+50000,H161))</f>
        <v>830000</v>
      </c>
      <c r="K161" s="21" t="s">
        <v>20</v>
      </c>
      <c r="L161" s="23" t="n">
        <f aca="false">J161*K161</f>
        <v>4150000</v>
      </c>
    </row>
    <row r="162" s="24" customFormat="true" ht="19.5" hidden="false" customHeight="true" outlineLevel="0" collapsed="false">
      <c r="A162" s="18" t="n">
        <v>158</v>
      </c>
      <c r="B162" s="25" t="s">
        <v>232</v>
      </c>
      <c r="C162" s="20" t="n">
        <v>38034</v>
      </c>
      <c r="D162" s="20" t="s">
        <v>143</v>
      </c>
      <c r="E162" s="21" t="s">
        <v>233</v>
      </c>
      <c r="F162" s="22" t="n">
        <v>8.13</v>
      </c>
      <c r="G162" s="23" t="n">
        <v>90</v>
      </c>
      <c r="H162" s="23" t="n">
        <v>780000</v>
      </c>
      <c r="I162" s="21" t="s">
        <v>19</v>
      </c>
      <c r="J162" s="23" t="n">
        <f aca="false">IF(I162="Xuất sắc",H162+100000,IF(I162="Giỏi",H162+50000,H162))</f>
        <v>830000</v>
      </c>
      <c r="K162" s="21" t="s">
        <v>20</v>
      </c>
      <c r="L162" s="23" t="n">
        <f aca="false">J162*K162</f>
        <v>4150000</v>
      </c>
    </row>
    <row r="163" s="24" customFormat="true" ht="18.75" hidden="false" customHeight="true" outlineLevel="0" collapsed="false">
      <c r="A163" s="18" t="n">
        <v>159</v>
      </c>
      <c r="B163" s="25" t="s">
        <v>234</v>
      </c>
      <c r="C163" s="20" t="n">
        <v>38337</v>
      </c>
      <c r="D163" s="20" t="s">
        <v>143</v>
      </c>
      <c r="E163" s="21" t="s">
        <v>229</v>
      </c>
      <c r="F163" s="22" t="n">
        <v>7.89</v>
      </c>
      <c r="G163" s="23" t="n">
        <v>76</v>
      </c>
      <c r="H163" s="23" t="n">
        <v>780000</v>
      </c>
      <c r="I163" s="21" t="s">
        <v>53</v>
      </c>
      <c r="J163" s="23" t="n">
        <f aca="false">IF(I163="Xuất sắc",H163+100000,IF(I163="Giỏi",H163+50000,H163))</f>
        <v>780000</v>
      </c>
      <c r="K163" s="21" t="s">
        <v>20</v>
      </c>
      <c r="L163" s="23" t="n">
        <f aca="false">J163*K163</f>
        <v>3900000</v>
      </c>
    </row>
    <row r="164" s="24" customFormat="true" ht="19.5" hidden="false" customHeight="true" outlineLevel="0" collapsed="false">
      <c r="A164" s="18" t="n">
        <v>160</v>
      </c>
      <c r="B164" s="25" t="s">
        <v>235</v>
      </c>
      <c r="C164" s="20" t="n">
        <v>38206</v>
      </c>
      <c r="D164" s="20" t="s">
        <v>236</v>
      </c>
      <c r="E164" s="21" t="s">
        <v>237</v>
      </c>
      <c r="F164" s="22" t="n">
        <v>7.52</v>
      </c>
      <c r="G164" s="23" t="n">
        <v>94</v>
      </c>
      <c r="H164" s="23" t="n">
        <v>780000</v>
      </c>
      <c r="I164" s="21" t="s">
        <v>53</v>
      </c>
      <c r="J164" s="23" t="n">
        <f aca="false">IF(I164="Xuất sắc",H164+100000,IF(I164="Giỏi",H164+50000,H164))</f>
        <v>780000</v>
      </c>
      <c r="K164" s="21" t="s">
        <v>20</v>
      </c>
      <c r="L164" s="23" t="n">
        <f aca="false">J164*K164</f>
        <v>3900000</v>
      </c>
    </row>
    <row r="165" s="24" customFormat="true" ht="19.5" hidden="false" customHeight="true" outlineLevel="0" collapsed="false">
      <c r="A165" s="18" t="n">
        <v>161</v>
      </c>
      <c r="B165" s="25" t="s">
        <v>238</v>
      </c>
      <c r="C165" s="20" t="n">
        <v>38126</v>
      </c>
      <c r="D165" s="20" t="s">
        <v>236</v>
      </c>
      <c r="E165" s="21" t="s">
        <v>237</v>
      </c>
      <c r="F165" s="22" t="n">
        <v>7.51</v>
      </c>
      <c r="G165" s="23" t="n">
        <v>85</v>
      </c>
      <c r="H165" s="23" t="n">
        <v>780000</v>
      </c>
      <c r="I165" s="21" t="s">
        <v>53</v>
      </c>
      <c r="J165" s="23" t="n">
        <f aca="false">IF(I165="Xuất sắc",H165+100000,IF(I165="Giỏi",H165+50000,H165))</f>
        <v>780000</v>
      </c>
      <c r="K165" s="21" t="s">
        <v>20</v>
      </c>
      <c r="L165" s="23" t="n">
        <f aca="false">J165*K165</f>
        <v>3900000</v>
      </c>
    </row>
    <row r="166" s="24" customFormat="true" ht="19.5" hidden="false" customHeight="true" outlineLevel="0" collapsed="false">
      <c r="A166" s="18" t="n">
        <v>162</v>
      </c>
      <c r="B166" s="25" t="s">
        <v>239</v>
      </c>
      <c r="C166" s="20" t="n">
        <v>38304</v>
      </c>
      <c r="D166" s="20" t="s">
        <v>236</v>
      </c>
      <c r="E166" s="21" t="s">
        <v>237</v>
      </c>
      <c r="F166" s="22" t="n">
        <v>7.37</v>
      </c>
      <c r="G166" s="23" t="n">
        <v>80</v>
      </c>
      <c r="H166" s="23" t="n">
        <v>780000</v>
      </c>
      <c r="I166" s="21" t="s">
        <v>53</v>
      </c>
      <c r="J166" s="23" t="n">
        <f aca="false">IF(I166="Xuất sắc",H166+100000,IF(I166="Giỏi",H166+50000,H166))</f>
        <v>780000</v>
      </c>
      <c r="K166" s="21" t="s">
        <v>20</v>
      </c>
      <c r="L166" s="23" t="n">
        <f aca="false">J166*K166</f>
        <v>3900000</v>
      </c>
    </row>
    <row r="167" s="24" customFormat="true" ht="19.5" hidden="false" customHeight="true" outlineLevel="0" collapsed="false">
      <c r="A167" s="18" t="n">
        <v>163</v>
      </c>
      <c r="B167" s="25" t="s">
        <v>240</v>
      </c>
      <c r="C167" s="20" t="n">
        <v>38227</v>
      </c>
      <c r="D167" s="20" t="s">
        <v>236</v>
      </c>
      <c r="E167" s="21" t="s">
        <v>237</v>
      </c>
      <c r="F167" s="22" t="n">
        <v>7.24</v>
      </c>
      <c r="G167" s="23" t="n">
        <v>69</v>
      </c>
      <c r="H167" s="23" t="n">
        <v>780000</v>
      </c>
      <c r="I167" s="21" t="s">
        <v>53</v>
      </c>
      <c r="J167" s="23" t="n">
        <f aca="false">IF(I167="Xuất sắc",H167+100000,IF(I167="Giỏi",H167+50000,H167))</f>
        <v>780000</v>
      </c>
      <c r="K167" s="21" t="s">
        <v>20</v>
      </c>
      <c r="L167" s="23" t="n">
        <f aca="false">J167*K167</f>
        <v>3900000</v>
      </c>
    </row>
    <row r="168" s="24" customFormat="true" ht="19.5" hidden="false" customHeight="true" outlineLevel="0" collapsed="false">
      <c r="A168" s="18" t="n">
        <v>164</v>
      </c>
      <c r="B168" s="25" t="s">
        <v>241</v>
      </c>
      <c r="C168" s="20" t="n">
        <v>38252</v>
      </c>
      <c r="D168" s="20" t="s">
        <v>242</v>
      </c>
      <c r="E168" s="21" t="s">
        <v>243</v>
      </c>
      <c r="F168" s="22" t="n">
        <v>8.54</v>
      </c>
      <c r="G168" s="23" t="n">
        <v>90</v>
      </c>
      <c r="H168" s="23" t="n">
        <v>935000</v>
      </c>
      <c r="I168" s="21" t="s">
        <v>19</v>
      </c>
      <c r="J168" s="23" t="n">
        <f aca="false">IF(I168="Xuất sắc",H168+100000,IF(I168="Giỏi",H168+50000,H168))</f>
        <v>985000</v>
      </c>
      <c r="K168" s="21" t="s">
        <v>20</v>
      </c>
      <c r="L168" s="23" t="n">
        <f aca="false">J168*K168</f>
        <v>4925000</v>
      </c>
    </row>
    <row r="169" s="24" customFormat="true" ht="19.5" hidden="false" customHeight="true" outlineLevel="0" collapsed="false">
      <c r="A169" s="18" t="n">
        <v>165</v>
      </c>
      <c r="B169" s="25" t="s">
        <v>244</v>
      </c>
      <c r="C169" s="20" t="n">
        <v>38181</v>
      </c>
      <c r="D169" s="20" t="s">
        <v>242</v>
      </c>
      <c r="E169" s="21" t="s">
        <v>243</v>
      </c>
      <c r="F169" s="22" t="n">
        <v>8.38</v>
      </c>
      <c r="G169" s="23" t="n">
        <v>87</v>
      </c>
      <c r="H169" s="23" t="n">
        <v>935000</v>
      </c>
      <c r="I169" s="21" t="s">
        <v>19</v>
      </c>
      <c r="J169" s="23" t="n">
        <f aca="false">IF(I169="Xuất sắc",H169+100000,IF(I169="Giỏi",H169+50000,H169))</f>
        <v>985000</v>
      </c>
      <c r="K169" s="21" t="s">
        <v>20</v>
      </c>
      <c r="L169" s="23" t="n">
        <f aca="false">J169*K169</f>
        <v>4925000</v>
      </c>
    </row>
    <row r="170" s="24" customFormat="true" ht="19.5" hidden="false" customHeight="true" outlineLevel="0" collapsed="false">
      <c r="A170" s="18" t="n">
        <v>166</v>
      </c>
      <c r="B170" s="25" t="s">
        <v>245</v>
      </c>
      <c r="C170" s="20" t="n">
        <v>38104</v>
      </c>
      <c r="D170" s="20" t="s">
        <v>242</v>
      </c>
      <c r="E170" s="21" t="s">
        <v>246</v>
      </c>
      <c r="F170" s="22" t="n">
        <v>8.22</v>
      </c>
      <c r="G170" s="23" t="n">
        <v>79</v>
      </c>
      <c r="H170" s="23" t="n">
        <v>935000</v>
      </c>
      <c r="I170" s="21" t="s">
        <v>53</v>
      </c>
      <c r="J170" s="23" t="n">
        <f aca="false">IF(I170="Xuất sắc",H170+100000,IF(I170="Giỏi",H170+50000,H170))</f>
        <v>935000</v>
      </c>
      <c r="K170" s="21" t="s">
        <v>20</v>
      </c>
      <c r="L170" s="23" t="n">
        <f aca="false">J170*K170</f>
        <v>4675000</v>
      </c>
    </row>
    <row r="171" s="24" customFormat="true" ht="19.5" hidden="false" customHeight="true" outlineLevel="0" collapsed="false">
      <c r="A171" s="18" t="n">
        <v>167</v>
      </c>
      <c r="B171" s="25" t="s">
        <v>247</v>
      </c>
      <c r="C171" s="20" t="n">
        <v>38296</v>
      </c>
      <c r="D171" s="20" t="s">
        <v>242</v>
      </c>
      <c r="E171" s="21" t="s">
        <v>246</v>
      </c>
      <c r="F171" s="22" t="n">
        <v>8.01</v>
      </c>
      <c r="G171" s="23" t="n">
        <v>80</v>
      </c>
      <c r="H171" s="23" t="n">
        <v>935000</v>
      </c>
      <c r="I171" s="21" t="s">
        <v>19</v>
      </c>
      <c r="J171" s="23" t="n">
        <f aca="false">IF(I171="Xuất sắc",H171+100000,IF(I171="Giỏi",H171+50000,H171))</f>
        <v>985000</v>
      </c>
      <c r="K171" s="21" t="s">
        <v>20</v>
      </c>
      <c r="L171" s="23" t="n">
        <f aca="false">J171*K171</f>
        <v>4925000</v>
      </c>
    </row>
    <row r="172" s="24" customFormat="true" ht="19.5" hidden="false" customHeight="true" outlineLevel="0" collapsed="false">
      <c r="A172" s="18" t="n">
        <v>168</v>
      </c>
      <c r="B172" s="25" t="s">
        <v>248</v>
      </c>
      <c r="C172" s="20" t="n">
        <v>38115</v>
      </c>
      <c r="D172" s="20" t="s">
        <v>242</v>
      </c>
      <c r="E172" s="21" t="s">
        <v>243</v>
      </c>
      <c r="F172" s="22" t="n">
        <v>8.01</v>
      </c>
      <c r="G172" s="23" t="n">
        <v>83</v>
      </c>
      <c r="H172" s="23" t="n">
        <v>935000</v>
      </c>
      <c r="I172" s="21" t="s">
        <v>19</v>
      </c>
      <c r="J172" s="23" t="n">
        <f aca="false">IF(I172="Xuất sắc",H172+100000,IF(I172="Giỏi",H172+50000,H172))</f>
        <v>985000</v>
      </c>
      <c r="K172" s="21" t="s">
        <v>20</v>
      </c>
      <c r="L172" s="23" t="n">
        <f aca="false">J172*K172</f>
        <v>4925000</v>
      </c>
    </row>
    <row r="173" s="24" customFormat="true" ht="19.5" hidden="false" customHeight="true" outlineLevel="0" collapsed="false">
      <c r="A173" s="18" t="n">
        <v>169</v>
      </c>
      <c r="B173" s="19" t="s">
        <v>249</v>
      </c>
      <c r="C173" s="20" t="n">
        <v>38204</v>
      </c>
      <c r="D173" s="20" t="s">
        <v>242</v>
      </c>
      <c r="E173" s="21" t="s">
        <v>243</v>
      </c>
      <c r="F173" s="22" t="n">
        <v>7.89</v>
      </c>
      <c r="G173" s="23" t="n">
        <v>83</v>
      </c>
      <c r="H173" s="23" t="n">
        <v>935000</v>
      </c>
      <c r="I173" s="21" t="s">
        <v>53</v>
      </c>
      <c r="J173" s="23" t="n">
        <f aca="false">IF(I173="Xuất sắc",H173+100000,IF(I173="Giỏi",H173+50000,H173))</f>
        <v>935000</v>
      </c>
      <c r="K173" s="21" t="s">
        <v>20</v>
      </c>
      <c r="L173" s="23" t="n">
        <f aca="false">J173*K173</f>
        <v>4675000</v>
      </c>
    </row>
    <row r="174" s="24" customFormat="true" ht="19.5" hidden="false" customHeight="true" outlineLevel="0" collapsed="false">
      <c r="A174" s="18" t="n">
        <v>170</v>
      </c>
      <c r="B174" s="25" t="s">
        <v>250</v>
      </c>
      <c r="C174" s="20" t="n">
        <v>38087</v>
      </c>
      <c r="D174" s="20" t="s">
        <v>242</v>
      </c>
      <c r="E174" s="21" t="s">
        <v>246</v>
      </c>
      <c r="F174" s="22" t="n">
        <v>7.88</v>
      </c>
      <c r="G174" s="23" t="n">
        <v>80</v>
      </c>
      <c r="H174" s="23" t="n">
        <v>935000</v>
      </c>
      <c r="I174" s="21" t="s">
        <v>53</v>
      </c>
      <c r="J174" s="23" t="n">
        <f aca="false">IF(I174="Xuất sắc",H174+100000,IF(I174="Giỏi",H174+50000,H174))</f>
        <v>935000</v>
      </c>
      <c r="K174" s="21" t="s">
        <v>20</v>
      </c>
      <c r="L174" s="23" t="n">
        <f aca="false">J174*K174</f>
        <v>4675000</v>
      </c>
    </row>
    <row r="175" s="24" customFormat="true" ht="19.5" hidden="false" customHeight="true" outlineLevel="0" collapsed="false">
      <c r="A175" s="18" t="n">
        <v>171</v>
      </c>
      <c r="B175" s="25" t="s">
        <v>251</v>
      </c>
      <c r="C175" s="20" t="n">
        <v>38249</v>
      </c>
      <c r="D175" s="20" t="s">
        <v>242</v>
      </c>
      <c r="E175" s="21" t="s">
        <v>252</v>
      </c>
      <c r="F175" s="22" t="n">
        <v>8.45</v>
      </c>
      <c r="G175" s="23" t="n">
        <v>80</v>
      </c>
      <c r="H175" s="23" t="n">
        <v>935000</v>
      </c>
      <c r="I175" s="21" t="s">
        <v>19</v>
      </c>
      <c r="J175" s="23" t="n">
        <f aca="false">IF(I175="Xuất sắc",H175+100000,IF(I175="Giỏi",H175+50000,H175))</f>
        <v>985000</v>
      </c>
      <c r="K175" s="21" t="s">
        <v>20</v>
      </c>
      <c r="L175" s="23" t="n">
        <f aca="false">J175*K175</f>
        <v>4925000</v>
      </c>
    </row>
    <row r="176" s="24" customFormat="true" ht="19.5" hidden="false" customHeight="true" outlineLevel="0" collapsed="false">
      <c r="A176" s="18" t="n">
        <v>172</v>
      </c>
      <c r="B176" s="25" t="s">
        <v>253</v>
      </c>
      <c r="C176" s="20" t="n">
        <v>37993</v>
      </c>
      <c r="D176" s="20" t="s">
        <v>242</v>
      </c>
      <c r="E176" s="21" t="s">
        <v>254</v>
      </c>
      <c r="F176" s="22" t="n">
        <v>8.22</v>
      </c>
      <c r="G176" s="23" t="n">
        <v>94</v>
      </c>
      <c r="H176" s="23" t="n">
        <v>935000</v>
      </c>
      <c r="I176" s="21" t="s">
        <v>19</v>
      </c>
      <c r="J176" s="23" t="n">
        <f aca="false">IF(I176="Xuất sắc",H176+100000,IF(I176="Giỏi",H176+50000,H176))</f>
        <v>985000</v>
      </c>
      <c r="K176" s="21" t="s">
        <v>20</v>
      </c>
      <c r="L176" s="23" t="n">
        <f aca="false">J176*K176</f>
        <v>4925000</v>
      </c>
    </row>
    <row r="177" s="24" customFormat="true" ht="19.5" hidden="false" customHeight="true" outlineLevel="0" collapsed="false">
      <c r="A177" s="18" t="n">
        <v>173</v>
      </c>
      <c r="B177" s="25" t="s">
        <v>255</v>
      </c>
      <c r="C177" s="20" t="n">
        <v>38262</v>
      </c>
      <c r="D177" s="20" t="s">
        <v>242</v>
      </c>
      <c r="E177" s="21" t="s">
        <v>252</v>
      </c>
      <c r="F177" s="22" t="n">
        <v>7.71</v>
      </c>
      <c r="G177" s="23" t="n">
        <v>81</v>
      </c>
      <c r="H177" s="23" t="n">
        <v>935000</v>
      </c>
      <c r="I177" s="21" t="s">
        <v>53</v>
      </c>
      <c r="J177" s="23" t="n">
        <f aca="false">IF(I177="Xuất sắc",H177+100000,IF(I177="Giỏi",H177+50000,H177))</f>
        <v>935000</v>
      </c>
      <c r="K177" s="21" t="s">
        <v>20</v>
      </c>
      <c r="L177" s="23" t="n">
        <f aca="false">J177*K177</f>
        <v>4675000</v>
      </c>
    </row>
    <row r="178" s="24" customFormat="true" ht="19.5" hidden="false" customHeight="true" outlineLevel="0" collapsed="false">
      <c r="A178" s="18" t="n">
        <v>174</v>
      </c>
      <c r="B178" s="25" t="s">
        <v>256</v>
      </c>
      <c r="C178" s="20" t="n">
        <v>38284</v>
      </c>
      <c r="D178" s="20" t="s">
        <v>242</v>
      </c>
      <c r="E178" s="21" t="s">
        <v>257</v>
      </c>
      <c r="F178" s="22" t="n">
        <v>7.62</v>
      </c>
      <c r="G178" s="23" t="n">
        <v>80</v>
      </c>
      <c r="H178" s="23" t="n">
        <v>935000</v>
      </c>
      <c r="I178" s="21" t="s">
        <v>53</v>
      </c>
      <c r="J178" s="23" t="n">
        <f aca="false">IF(I178="Xuất sắc",H178+100000,IF(I178="Giỏi",H178+50000,H178))</f>
        <v>935000</v>
      </c>
      <c r="K178" s="21" t="s">
        <v>20</v>
      </c>
      <c r="L178" s="23" t="n">
        <f aca="false">J178*K178</f>
        <v>4675000</v>
      </c>
    </row>
    <row r="179" s="24" customFormat="true" ht="20.25" hidden="false" customHeight="true" outlineLevel="0" collapsed="false">
      <c r="A179" s="18" t="n">
        <v>175</v>
      </c>
      <c r="B179" s="25" t="s">
        <v>258</v>
      </c>
      <c r="C179" s="20" t="n">
        <v>37677.4350578704</v>
      </c>
      <c r="D179" s="20" t="s">
        <v>242</v>
      </c>
      <c r="E179" s="21" t="s">
        <v>257</v>
      </c>
      <c r="F179" s="22" t="n">
        <v>7.62</v>
      </c>
      <c r="G179" s="23" t="n">
        <v>83</v>
      </c>
      <c r="H179" s="23" t="n">
        <v>935000</v>
      </c>
      <c r="I179" s="21" t="s">
        <v>53</v>
      </c>
      <c r="J179" s="23" t="n">
        <f aca="false">IF(I179="Xuất sắc",H179+100000,IF(I179="Giỏi",H179+50000,H179))</f>
        <v>935000</v>
      </c>
      <c r="K179" s="21" t="s">
        <v>20</v>
      </c>
      <c r="L179" s="23" t="n">
        <f aca="false">J179*K179</f>
        <v>4675000</v>
      </c>
      <c r="M179" s="26"/>
    </row>
    <row r="180" s="24" customFormat="true" ht="19.5" hidden="false" customHeight="true" outlineLevel="0" collapsed="false">
      <c r="A180" s="18" t="n">
        <v>176</v>
      </c>
      <c r="B180" s="25" t="s">
        <v>259</v>
      </c>
      <c r="C180" s="20" t="n">
        <v>38162</v>
      </c>
      <c r="D180" s="20" t="s">
        <v>242</v>
      </c>
      <c r="E180" s="21" t="s">
        <v>254</v>
      </c>
      <c r="F180" s="22" t="n">
        <v>7.61</v>
      </c>
      <c r="G180" s="23" t="n">
        <v>84</v>
      </c>
      <c r="H180" s="23" t="n">
        <v>935000</v>
      </c>
      <c r="I180" s="21" t="s">
        <v>53</v>
      </c>
      <c r="J180" s="23" t="n">
        <f aca="false">IF(I180="Xuất sắc",H180+100000,IF(I180="Giỏi",H180+50000,H180))</f>
        <v>935000</v>
      </c>
      <c r="K180" s="21" t="s">
        <v>20</v>
      </c>
      <c r="L180" s="23" t="n">
        <f aca="false">J180*K180</f>
        <v>4675000</v>
      </c>
    </row>
    <row r="181" s="24" customFormat="true" ht="19.5" hidden="false" customHeight="true" outlineLevel="0" collapsed="false">
      <c r="A181" s="18" t="n">
        <v>177</v>
      </c>
      <c r="B181" s="25" t="s">
        <v>260</v>
      </c>
      <c r="C181" s="20" t="n">
        <v>38227</v>
      </c>
      <c r="D181" s="20" t="s">
        <v>242</v>
      </c>
      <c r="E181" s="21" t="s">
        <v>257</v>
      </c>
      <c r="F181" s="22" t="n">
        <v>7.26</v>
      </c>
      <c r="G181" s="23" t="n">
        <v>83</v>
      </c>
      <c r="H181" s="23" t="n">
        <v>935000</v>
      </c>
      <c r="I181" s="21" t="s">
        <v>53</v>
      </c>
      <c r="J181" s="23" t="n">
        <f aca="false">IF(I181="Xuất sắc",H181+100000,IF(I181="Giỏi",H181+50000,H181))</f>
        <v>935000</v>
      </c>
      <c r="K181" s="21" t="s">
        <v>20</v>
      </c>
      <c r="L181" s="23" t="n">
        <f aca="false">J181*K181</f>
        <v>4675000</v>
      </c>
    </row>
    <row r="182" s="24" customFormat="true" ht="19.5" hidden="false" customHeight="true" outlineLevel="0" collapsed="false">
      <c r="A182" s="18" t="n">
        <v>178</v>
      </c>
      <c r="B182" s="25" t="s">
        <v>261</v>
      </c>
      <c r="C182" s="20" t="n">
        <v>38351</v>
      </c>
      <c r="D182" s="20" t="s">
        <v>242</v>
      </c>
      <c r="E182" s="21" t="s">
        <v>254</v>
      </c>
      <c r="F182" s="22" t="n">
        <v>7.18</v>
      </c>
      <c r="G182" s="23" t="n">
        <v>84</v>
      </c>
      <c r="H182" s="23" t="n">
        <v>935000</v>
      </c>
      <c r="I182" s="21" t="s">
        <v>53</v>
      </c>
      <c r="J182" s="23" t="n">
        <f aca="false">IF(I182="Xuất sắc",H182+100000,IF(I182="Giỏi",H182+50000,H182))</f>
        <v>935000</v>
      </c>
      <c r="K182" s="21" t="s">
        <v>20</v>
      </c>
      <c r="L182" s="23" t="n">
        <f aca="false">J182*K182</f>
        <v>4675000</v>
      </c>
    </row>
    <row r="183" s="24" customFormat="true" ht="19.5" hidden="false" customHeight="true" outlineLevel="0" collapsed="false">
      <c r="A183" s="18" t="n">
        <v>179</v>
      </c>
      <c r="B183" s="25" t="s">
        <v>262</v>
      </c>
      <c r="C183" s="20" t="n">
        <v>38179</v>
      </c>
      <c r="D183" s="20" t="s">
        <v>263</v>
      </c>
      <c r="E183" s="21" t="s">
        <v>264</v>
      </c>
      <c r="F183" s="22" t="n">
        <v>8.58</v>
      </c>
      <c r="G183" s="23" t="n">
        <v>100</v>
      </c>
      <c r="H183" s="23" t="n">
        <v>780000</v>
      </c>
      <c r="I183" s="21" t="s">
        <v>19</v>
      </c>
      <c r="J183" s="23" t="n">
        <f aca="false">IF(I183="Xuất sắc",H183+100000,IF(I183="Giỏi",H183+50000,H183))</f>
        <v>830000</v>
      </c>
      <c r="K183" s="21" t="s">
        <v>20</v>
      </c>
      <c r="L183" s="23" t="n">
        <f aca="false">J183*K183</f>
        <v>4150000</v>
      </c>
    </row>
    <row r="184" s="24" customFormat="true" ht="19.5" hidden="false" customHeight="true" outlineLevel="0" collapsed="false">
      <c r="A184" s="18" t="n">
        <v>180</v>
      </c>
      <c r="B184" s="25" t="s">
        <v>265</v>
      </c>
      <c r="C184" s="20" t="n">
        <v>38066</v>
      </c>
      <c r="D184" s="20" t="s">
        <v>266</v>
      </c>
      <c r="E184" s="21" t="s">
        <v>267</v>
      </c>
      <c r="F184" s="22" t="n">
        <v>7.52</v>
      </c>
      <c r="G184" s="23" t="n">
        <v>91</v>
      </c>
      <c r="H184" s="23" t="n">
        <v>780000</v>
      </c>
      <c r="I184" s="21" t="s">
        <v>53</v>
      </c>
      <c r="J184" s="23" t="n">
        <f aca="false">IF(I184="Xuất sắc",H184+100000,IF(I184="Giỏi",H184+50000,H184))</f>
        <v>780000</v>
      </c>
      <c r="K184" s="21" t="s">
        <v>20</v>
      </c>
      <c r="L184" s="23" t="n">
        <f aca="false">J184*K184</f>
        <v>3900000</v>
      </c>
    </row>
    <row r="185" s="24" customFormat="true" ht="19.5" hidden="false" customHeight="true" outlineLevel="0" collapsed="false">
      <c r="A185" s="18" t="n">
        <v>181</v>
      </c>
      <c r="B185" s="25" t="s">
        <v>268</v>
      </c>
      <c r="C185" s="20" t="n">
        <v>38000</v>
      </c>
      <c r="D185" s="20" t="s">
        <v>266</v>
      </c>
      <c r="E185" s="21" t="s">
        <v>267</v>
      </c>
      <c r="F185" s="22" t="n">
        <v>7.3</v>
      </c>
      <c r="G185" s="23" t="n">
        <v>83</v>
      </c>
      <c r="H185" s="23" t="n">
        <v>780000</v>
      </c>
      <c r="I185" s="21" t="s">
        <v>53</v>
      </c>
      <c r="J185" s="23" t="n">
        <f aca="false">IF(I185="Xuất sắc",H185+100000,IF(I185="Giỏi",H185+50000,H185))</f>
        <v>780000</v>
      </c>
      <c r="K185" s="21" t="s">
        <v>20</v>
      </c>
      <c r="L185" s="23" t="n">
        <f aca="false">J185*K185</f>
        <v>3900000</v>
      </c>
    </row>
    <row r="186" s="24" customFormat="true" ht="19.5" hidden="false" customHeight="true" outlineLevel="0" collapsed="false">
      <c r="A186" s="18" t="n">
        <v>182</v>
      </c>
      <c r="B186" s="25" t="s">
        <v>269</v>
      </c>
      <c r="C186" s="20" t="n">
        <v>38221</v>
      </c>
      <c r="D186" s="20" t="s">
        <v>266</v>
      </c>
      <c r="E186" s="21" t="s">
        <v>267</v>
      </c>
      <c r="F186" s="22" t="n">
        <v>7.15</v>
      </c>
      <c r="G186" s="23" t="n">
        <v>87</v>
      </c>
      <c r="H186" s="23" t="n">
        <v>780000</v>
      </c>
      <c r="I186" s="21" t="s">
        <v>53</v>
      </c>
      <c r="J186" s="23" t="n">
        <f aca="false">IF(I186="Xuất sắc",H186+100000,IF(I186="Giỏi",H186+50000,H186))</f>
        <v>780000</v>
      </c>
      <c r="K186" s="21" t="s">
        <v>20</v>
      </c>
      <c r="L186" s="23" t="n">
        <f aca="false">J186*K186</f>
        <v>3900000</v>
      </c>
    </row>
    <row r="187" s="24" customFormat="true" ht="19.5" hidden="false" customHeight="true" outlineLevel="0" collapsed="false">
      <c r="A187" s="18" t="n">
        <v>183</v>
      </c>
      <c r="B187" s="25" t="s">
        <v>270</v>
      </c>
      <c r="C187" s="20" t="n">
        <v>38298</v>
      </c>
      <c r="D187" s="20" t="s">
        <v>266</v>
      </c>
      <c r="E187" s="21" t="s">
        <v>271</v>
      </c>
      <c r="F187" s="22" t="n">
        <v>8.32</v>
      </c>
      <c r="G187" s="23" t="n">
        <v>88</v>
      </c>
      <c r="H187" s="23" t="n">
        <v>780000</v>
      </c>
      <c r="I187" s="21" t="s">
        <v>19</v>
      </c>
      <c r="J187" s="23" t="n">
        <f aca="false">IF(I187="Xuất sắc",H187+100000,IF(I187="Giỏi",H187+50000,H187))</f>
        <v>830000</v>
      </c>
      <c r="K187" s="21" t="s">
        <v>20</v>
      </c>
      <c r="L187" s="23" t="n">
        <f aca="false">J187*K187</f>
        <v>4150000</v>
      </c>
    </row>
    <row r="188" s="24" customFormat="true" ht="19.5" hidden="false" customHeight="true" outlineLevel="0" collapsed="false">
      <c r="A188" s="18" t="n">
        <v>184</v>
      </c>
      <c r="B188" s="25" t="s">
        <v>272</v>
      </c>
      <c r="C188" s="20" t="n">
        <v>37686</v>
      </c>
      <c r="D188" s="20" t="s">
        <v>266</v>
      </c>
      <c r="E188" s="21" t="s">
        <v>271</v>
      </c>
      <c r="F188" s="22" t="n">
        <v>8.25</v>
      </c>
      <c r="G188" s="23" t="n">
        <v>90</v>
      </c>
      <c r="H188" s="23" t="n">
        <v>780000</v>
      </c>
      <c r="I188" s="21" t="s">
        <v>19</v>
      </c>
      <c r="J188" s="23" t="n">
        <f aca="false">IF(I188="Xuất sắc",H188+100000,IF(I188="Giỏi",H188+50000,H188))</f>
        <v>830000</v>
      </c>
      <c r="K188" s="21" t="s">
        <v>20</v>
      </c>
      <c r="L188" s="23" t="n">
        <f aca="false">J188*K188</f>
        <v>4150000</v>
      </c>
    </row>
    <row r="189" s="24" customFormat="true" ht="19.5" hidden="false" customHeight="true" outlineLevel="0" collapsed="false">
      <c r="A189" s="18" t="n">
        <v>185</v>
      </c>
      <c r="B189" s="25" t="s">
        <v>273</v>
      </c>
      <c r="C189" s="20" t="n">
        <v>38227</v>
      </c>
      <c r="D189" s="20" t="s">
        <v>266</v>
      </c>
      <c r="E189" s="21" t="s">
        <v>274</v>
      </c>
      <c r="F189" s="22" t="n">
        <v>8.16</v>
      </c>
      <c r="G189" s="23" t="n">
        <v>90</v>
      </c>
      <c r="H189" s="23" t="n">
        <v>780000</v>
      </c>
      <c r="I189" s="21" t="s">
        <v>19</v>
      </c>
      <c r="J189" s="23" t="n">
        <f aca="false">IF(I189="Xuất sắc",H189+100000,IF(I189="Giỏi",H189+50000,H189))</f>
        <v>830000</v>
      </c>
      <c r="K189" s="21" t="s">
        <v>20</v>
      </c>
      <c r="L189" s="23" t="n">
        <f aca="false">J189*K189</f>
        <v>4150000</v>
      </c>
    </row>
    <row r="190" s="24" customFormat="true" ht="19.5" hidden="false" customHeight="true" outlineLevel="0" collapsed="false">
      <c r="A190" s="18" t="n">
        <v>186</v>
      </c>
      <c r="B190" s="25" t="s">
        <v>275</v>
      </c>
      <c r="C190" s="20" t="n">
        <v>38167</v>
      </c>
      <c r="D190" s="20" t="s">
        <v>266</v>
      </c>
      <c r="E190" s="21" t="s">
        <v>274</v>
      </c>
      <c r="F190" s="22" t="n">
        <v>8.09</v>
      </c>
      <c r="G190" s="23" t="n">
        <v>90</v>
      </c>
      <c r="H190" s="23" t="n">
        <v>780000</v>
      </c>
      <c r="I190" s="21" t="s">
        <v>19</v>
      </c>
      <c r="J190" s="23" t="n">
        <f aca="false">IF(I190="Xuất sắc",H190+100000,IF(I190="Giỏi",H190+50000,H190))</f>
        <v>830000</v>
      </c>
      <c r="K190" s="21" t="s">
        <v>20</v>
      </c>
      <c r="L190" s="23" t="n">
        <f aca="false">J190*K190</f>
        <v>4150000</v>
      </c>
    </row>
    <row r="191" s="24" customFormat="true" ht="18.75" hidden="false" customHeight="true" outlineLevel="0" collapsed="false">
      <c r="A191" s="18" t="n">
        <v>187</v>
      </c>
      <c r="B191" s="25" t="s">
        <v>276</v>
      </c>
      <c r="C191" s="20" t="n">
        <v>38047</v>
      </c>
      <c r="D191" s="20" t="s">
        <v>266</v>
      </c>
      <c r="E191" s="21" t="s">
        <v>277</v>
      </c>
      <c r="F191" s="22" t="n">
        <v>8.07</v>
      </c>
      <c r="G191" s="23" t="n">
        <v>90</v>
      </c>
      <c r="H191" s="23" t="n">
        <v>780000</v>
      </c>
      <c r="I191" s="21" t="s">
        <v>19</v>
      </c>
      <c r="J191" s="23" t="n">
        <f aca="false">IF(I191="Xuất sắc",H191+100000,IF(I191="Giỏi",H191+50000,H191))</f>
        <v>830000</v>
      </c>
      <c r="K191" s="21" t="s">
        <v>20</v>
      </c>
      <c r="L191" s="23" t="n">
        <f aca="false">J191*K191</f>
        <v>4150000</v>
      </c>
    </row>
    <row r="192" s="24" customFormat="true" ht="19.5" hidden="false" customHeight="true" outlineLevel="0" collapsed="false">
      <c r="A192" s="18" t="n">
        <v>188</v>
      </c>
      <c r="B192" s="25" t="s">
        <v>278</v>
      </c>
      <c r="C192" s="20" t="n">
        <v>37992</v>
      </c>
      <c r="D192" s="20" t="s">
        <v>266</v>
      </c>
      <c r="E192" s="21" t="s">
        <v>271</v>
      </c>
      <c r="F192" s="22" t="n">
        <v>8.04</v>
      </c>
      <c r="G192" s="23" t="n">
        <v>90</v>
      </c>
      <c r="H192" s="23" t="n">
        <v>780000</v>
      </c>
      <c r="I192" s="21" t="s">
        <v>19</v>
      </c>
      <c r="J192" s="23" t="n">
        <f aca="false">IF(I192="Xuất sắc",H192+100000,IF(I192="Giỏi",H192+50000,H192))</f>
        <v>830000</v>
      </c>
      <c r="K192" s="21" t="s">
        <v>20</v>
      </c>
      <c r="L192" s="23" t="n">
        <f aca="false">J192*K192</f>
        <v>4150000</v>
      </c>
    </row>
    <row r="193" s="24" customFormat="true" ht="19.5" hidden="false" customHeight="true" outlineLevel="0" collapsed="false">
      <c r="A193" s="18" t="n">
        <v>189</v>
      </c>
      <c r="B193" s="25" t="s">
        <v>279</v>
      </c>
      <c r="C193" s="20" t="n">
        <v>38273</v>
      </c>
      <c r="D193" s="20" t="s">
        <v>266</v>
      </c>
      <c r="E193" s="21" t="s">
        <v>274</v>
      </c>
      <c r="F193" s="22" t="n">
        <v>8.04</v>
      </c>
      <c r="G193" s="23" t="n">
        <v>90</v>
      </c>
      <c r="H193" s="23" t="n">
        <v>780000</v>
      </c>
      <c r="I193" s="21" t="s">
        <v>19</v>
      </c>
      <c r="J193" s="23" t="n">
        <f aca="false">IF(I193="Xuất sắc",H193+100000,IF(I193="Giỏi",H193+50000,H193))</f>
        <v>830000</v>
      </c>
      <c r="K193" s="21" t="s">
        <v>20</v>
      </c>
      <c r="L193" s="23" t="n">
        <f aca="false">J193*K193</f>
        <v>4150000</v>
      </c>
    </row>
    <row r="194" s="24" customFormat="true" ht="19.5" hidden="false" customHeight="true" outlineLevel="0" collapsed="false">
      <c r="A194" s="18" t="n">
        <v>190</v>
      </c>
      <c r="B194" s="25" t="s">
        <v>280</v>
      </c>
      <c r="C194" s="20" t="n">
        <v>38017</v>
      </c>
      <c r="D194" s="20" t="s">
        <v>266</v>
      </c>
      <c r="E194" s="21" t="s">
        <v>271</v>
      </c>
      <c r="F194" s="22" t="n">
        <v>7.96</v>
      </c>
      <c r="G194" s="23" t="n">
        <v>90</v>
      </c>
      <c r="H194" s="23" t="n">
        <v>780000</v>
      </c>
      <c r="I194" s="21" t="s">
        <v>53</v>
      </c>
      <c r="J194" s="23" t="n">
        <f aca="false">IF(I194="Xuất sắc",H194+100000,IF(I194="Giỏi",H194+50000,H194))</f>
        <v>780000</v>
      </c>
      <c r="K194" s="21" t="s">
        <v>20</v>
      </c>
      <c r="L194" s="23" t="n">
        <f aca="false">J194*K194</f>
        <v>3900000</v>
      </c>
    </row>
    <row r="195" s="24" customFormat="true" ht="19.5" hidden="false" customHeight="true" outlineLevel="0" collapsed="false">
      <c r="A195" s="18" t="n">
        <v>191</v>
      </c>
      <c r="B195" s="25" t="s">
        <v>281</v>
      </c>
      <c r="C195" s="20" t="n">
        <v>38114</v>
      </c>
      <c r="D195" s="20" t="s">
        <v>266</v>
      </c>
      <c r="E195" s="21" t="s">
        <v>274</v>
      </c>
      <c r="F195" s="22" t="n">
        <v>7.94</v>
      </c>
      <c r="G195" s="23" t="n">
        <v>90</v>
      </c>
      <c r="H195" s="23" t="n">
        <v>780000</v>
      </c>
      <c r="I195" s="21" t="s">
        <v>53</v>
      </c>
      <c r="J195" s="23" t="n">
        <f aca="false">IF(I195="Xuất sắc",H195+100000,IF(I195="Giỏi",H195+50000,H195))</f>
        <v>780000</v>
      </c>
      <c r="K195" s="21" t="s">
        <v>20</v>
      </c>
      <c r="L195" s="23" t="n">
        <f aca="false">J195*K195</f>
        <v>3900000</v>
      </c>
    </row>
    <row r="196" s="24" customFormat="true" ht="19.5" hidden="false" customHeight="true" outlineLevel="0" collapsed="false">
      <c r="A196" s="18" t="n">
        <v>192</v>
      </c>
      <c r="B196" s="25" t="s">
        <v>282</v>
      </c>
      <c r="C196" s="20" t="n">
        <v>38276</v>
      </c>
      <c r="D196" s="20" t="s">
        <v>266</v>
      </c>
      <c r="E196" s="21" t="s">
        <v>271</v>
      </c>
      <c r="F196" s="22" t="n">
        <v>7.92</v>
      </c>
      <c r="G196" s="23" t="n">
        <v>90</v>
      </c>
      <c r="H196" s="23" t="n">
        <v>780000</v>
      </c>
      <c r="I196" s="21" t="s">
        <v>53</v>
      </c>
      <c r="J196" s="23" t="n">
        <f aca="false">IF(I196="Xuất sắc",H196+100000,IF(I196="Giỏi",H196+50000,H196))</f>
        <v>780000</v>
      </c>
      <c r="K196" s="21" t="s">
        <v>20</v>
      </c>
      <c r="L196" s="23" t="n">
        <f aca="false">J196*K196</f>
        <v>3900000</v>
      </c>
    </row>
    <row r="197" s="24" customFormat="true" ht="19.5" hidden="false" customHeight="true" outlineLevel="0" collapsed="false">
      <c r="A197" s="18" t="n">
        <v>193</v>
      </c>
      <c r="B197" s="25" t="s">
        <v>283</v>
      </c>
      <c r="C197" s="20" t="n">
        <v>38163</v>
      </c>
      <c r="D197" s="20" t="s">
        <v>266</v>
      </c>
      <c r="E197" s="21" t="s">
        <v>284</v>
      </c>
      <c r="F197" s="22" t="n">
        <v>7.91</v>
      </c>
      <c r="G197" s="23" t="n">
        <v>92</v>
      </c>
      <c r="H197" s="23" t="n">
        <v>780000</v>
      </c>
      <c r="I197" s="21" t="s">
        <v>53</v>
      </c>
      <c r="J197" s="23" t="n">
        <f aca="false">IF(I197="Xuất sắc",H197+100000,IF(I197="Giỏi",H197+50000,H197))</f>
        <v>780000</v>
      </c>
      <c r="K197" s="21" t="s">
        <v>20</v>
      </c>
      <c r="L197" s="23" t="n">
        <f aca="false">J197*K197</f>
        <v>3900000</v>
      </c>
    </row>
    <row r="198" s="24" customFormat="true" ht="19.5" hidden="false" customHeight="true" outlineLevel="0" collapsed="false">
      <c r="A198" s="18" t="n">
        <v>194</v>
      </c>
      <c r="B198" s="25" t="s">
        <v>285</v>
      </c>
      <c r="C198" s="20" t="n">
        <v>38153</v>
      </c>
      <c r="D198" s="20" t="s">
        <v>266</v>
      </c>
      <c r="E198" s="21" t="s">
        <v>284</v>
      </c>
      <c r="F198" s="22" t="n">
        <v>7.73</v>
      </c>
      <c r="G198" s="23" t="n">
        <v>97</v>
      </c>
      <c r="H198" s="23" t="n">
        <v>780000</v>
      </c>
      <c r="I198" s="21" t="s">
        <v>53</v>
      </c>
      <c r="J198" s="23" t="n">
        <f aca="false">IF(I198="Xuất sắc",H198+100000,IF(I198="Giỏi",H198+50000,H198))</f>
        <v>780000</v>
      </c>
      <c r="K198" s="21" t="s">
        <v>20</v>
      </c>
      <c r="L198" s="23" t="n">
        <f aca="false">J198*K198</f>
        <v>3900000</v>
      </c>
    </row>
    <row r="199" s="24" customFormat="true" ht="19.5" hidden="false" customHeight="true" outlineLevel="0" collapsed="false">
      <c r="A199" s="18" t="n">
        <v>195</v>
      </c>
      <c r="B199" s="25" t="s">
        <v>286</v>
      </c>
      <c r="C199" s="20" t="n">
        <v>37603</v>
      </c>
      <c r="D199" s="20" t="s">
        <v>266</v>
      </c>
      <c r="E199" s="21" t="s">
        <v>287</v>
      </c>
      <c r="F199" s="22" t="n">
        <v>8.14</v>
      </c>
      <c r="G199" s="23" t="n">
        <v>90</v>
      </c>
      <c r="H199" s="23" t="n">
        <v>620000</v>
      </c>
      <c r="I199" s="21" t="s">
        <v>19</v>
      </c>
      <c r="J199" s="23" t="n">
        <f aca="false">IF(I199="Xuất sắc",H199+100000,IF(I199="Giỏi",H199+50000,H199))</f>
        <v>670000</v>
      </c>
      <c r="K199" s="21" t="s">
        <v>20</v>
      </c>
      <c r="L199" s="23" t="n">
        <f aca="false">J199*K199</f>
        <v>3350000</v>
      </c>
    </row>
    <row r="200" s="24" customFormat="true" ht="19.5" hidden="false" customHeight="true" outlineLevel="0" collapsed="false">
      <c r="A200" s="18" t="n">
        <v>196</v>
      </c>
      <c r="B200" s="25" t="s">
        <v>288</v>
      </c>
      <c r="C200" s="20" t="n">
        <v>35407</v>
      </c>
      <c r="D200" s="20" t="s">
        <v>266</v>
      </c>
      <c r="E200" s="21" t="s">
        <v>287</v>
      </c>
      <c r="F200" s="22" t="n">
        <v>8.04</v>
      </c>
      <c r="G200" s="23" t="n">
        <v>90</v>
      </c>
      <c r="H200" s="23" t="n">
        <v>620000</v>
      </c>
      <c r="I200" s="21" t="s">
        <v>19</v>
      </c>
      <c r="J200" s="23" t="n">
        <f aca="false">IF(I200="Xuất sắc",H200+100000,IF(I200="Giỏi",H200+50000,H200))</f>
        <v>670000</v>
      </c>
      <c r="K200" s="21" t="s">
        <v>20</v>
      </c>
      <c r="L200" s="23" t="n">
        <f aca="false">J200*K200</f>
        <v>3350000</v>
      </c>
    </row>
    <row r="201" s="24" customFormat="true" ht="19.5" hidden="false" customHeight="true" outlineLevel="0" collapsed="false">
      <c r="A201" s="18" t="n">
        <v>197</v>
      </c>
      <c r="B201" s="25" t="s">
        <v>289</v>
      </c>
      <c r="C201" s="20" t="n">
        <v>36205</v>
      </c>
      <c r="D201" s="20" t="s">
        <v>266</v>
      </c>
      <c r="E201" s="21" t="s">
        <v>287</v>
      </c>
      <c r="F201" s="22" t="n">
        <v>7.18</v>
      </c>
      <c r="G201" s="23" t="n">
        <v>80</v>
      </c>
      <c r="H201" s="23" t="n">
        <v>620000</v>
      </c>
      <c r="I201" s="21" t="s">
        <v>53</v>
      </c>
      <c r="J201" s="23" t="n">
        <f aca="false">IF(I201="Xuất sắc",H201+100000,IF(I201="Giỏi",H201+50000,H201))</f>
        <v>620000</v>
      </c>
      <c r="K201" s="21" t="s">
        <v>20</v>
      </c>
      <c r="L201" s="23" t="n">
        <f aca="false">J201*K201</f>
        <v>3100000</v>
      </c>
    </row>
    <row r="202" s="29" customFormat="true" ht="17.25" hidden="false" customHeight="true" outlineLevel="0" collapsed="false">
      <c r="A202" s="27" t="s">
        <v>290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8" t="n">
        <f aca="false">SUM(L5:L201)</f>
        <v>866925000</v>
      </c>
    </row>
    <row r="203" customFormat="false" ht="11.25" hidden="false" customHeight="true" outlineLevel="0" collapsed="false"/>
    <row r="204" customFormat="false" ht="17.25" hidden="false" customHeight="true" outlineLevel="0" collapsed="false">
      <c r="A204" s="30" t="s">
        <v>291</v>
      </c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</sheetData>
  <mergeCells count="4">
    <mergeCell ref="A1:L1"/>
    <mergeCell ref="A2:L2"/>
    <mergeCell ref="A202:K202"/>
    <mergeCell ref="A204:L204"/>
  </mergeCells>
  <printOptions headings="false" gridLines="false" gridLinesSet="true" horizontalCentered="false" verticalCentered="false"/>
  <pageMargins left="0.170138888888889" right="0.170138888888889" top="0.3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2:43:35Z</dcterms:created>
  <dc:creator>A</dc:creator>
  <dc:description/>
  <dc:language>en-US</dc:language>
  <cp:lastModifiedBy>Admin</cp:lastModifiedBy>
  <cp:lastPrinted>2023-09-22T07:57:28Z</cp:lastPrinted>
  <dcterms:modified xsi:type="dcterms:W3CDTF">2023-09-22T08:42:21Z</dcterms:modified>
  <cp:revision>0</cp:revision>
  <dc:subject/>
  <dc:title/>
</cp:coreProperties>
</file>